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_NEW" sheetId="1" state="visible" r:id="rId2"/>
    <sheet name="PREV_NEW" sheetId="2" state="visible" r:id="rId3"/>
    <sheet name="totale" sheetId="3" state="visible" r:id="rId4"/>
    <sheet name="castellanza" sheetId="4" state="visible" r:id="rId5"/>
    <sheet name="fagnano" sheetId="5" state="visible" r:id="rId6"/>
    <sheet name="gorla_mag" sheetId="6" state="visible" r:id="rId7"/>
    <sheet name="gorla_min" sheetId="7" state="visible" r:id="rId8"/>
    <sheet name="marnate" sheetId="8" state="visible" r:id="rId9"/>
    <sheet name="olgiate" sheetId="9" state="visible" r:id="rId10"/>
    <sheet name="solbiate" sheetId="10" state="visible" r:id="rId11"/>
  </sheets>
  <definedNames>
    <definedName function="false" hidden="false" localSheetId="3" name="_xlnm.Print_Area" vbProcedure="false">castellanza!$A$2:$E$40</definedName>
    <definedName function="false" hidden="false" localSheetId="4" name="_xlnm.Print_Area" vbProcedure="false">fagnano!$A$2:$E$40</definedName>
    <definedName function="false" hidden="false" localSheetId="5" name="_xlnm.Print_Area" vbProcedure="false">gorla_mag!$A$2:$E$40</definedName>
    <definedName function="false" hidden="false" localSheetId="6" name="_xlnm.Print_Area" vbProcedure="false">gorla_min!$A$2:$E$40</definedName>
    <definedName function="false" hidden="false" localSheetId="7" name="_xlnm.Print_Area" vbProcedure="false">marnate!$A$2:$E$40</definedName>
    <definedName function="false" hidden="false" localSheetId="8" name="_xlnm.Print_Area" vbProcedure="false">olgiate!$A$2:$E$40</definedName>
    <definedName function="false" hidden="false" localSheetId="0" name="_xlnm.Print_Area" vbProcedure="false">PREC_NEW!$A$37:$L$68</definedName>
    <definedName function="false" hidden="false" localSheetId="1" name="_xlnm.Print_Area" vbProcedure="false">PREV_NEW!$A$1:$N$34</definedName>
    <definedName function="false" hidden="false" localSheetId="9" name="_xlnm.Print_Area" vbProcedure="false">solbiate!$A$2:$E$40</definedName>
    <definedName function="false" hidden="false" localSheetId="2" name="_xlnm.Print_Area" vbProcedure="false">totale!$A$2:$E$40</definedName>
    <definedName function="false" hidden="true" localSheetId="2" name="_xlnm._FilterDatabase" vbProcedure="false">totale!$A$4:$E$4</definedName>
    <definedName function="false" hidden="false" localSheetId="0" name="Excel_BuiltIn__FilterDatabase" vbProcedure="false">PREC_NEW!$2:$34</definedName>
    <definedName function="false" hidden="false" localSheetId="1" name="Excel_BuiltIn__FilterDatabase" vbProcedure="false">PREV_NEW!$2:$34</definedName>
    <definedName function="false" hidden="false" localSheetId="3" name="Excel_BuiltIn__FilterDatabase" vbProcedure="false">castellanza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fattura in sospeso da negozi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2</xdr:row>
                <xdr:rowOff>2</xdr:rowOff>
              </xdr:from>
              <xdr:to>
                <xdr:col>1</xdr:col>
                <xdr:colOff>102</xdr:colOff>
                <xdr:row>5</xdr:row>
                <xdr:rowOff>20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fattura in sospeso da negozi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38</xdr:row>
                <xdr:rowOff>11</xdr:rowOff>
              </xdr:from>
              <xdr:to>
                <xdr:col>1</xdr:col>
                <xdr:colOff>102</xdr:colOff>
                <xdr:row>39</xdr:row>
                <xdr:rowOff>0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3k €di contributo per la gestione. Vengono riclassificate nelle spese generali in diminu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9</xdr:rowOff>
              </xdr:from>
              <xdr:to>
                <xdr:col>6</xdr:col>
                <xdr:colOff>42</xdr:colOff>
                <xdr:row>34</xdr:row>
                <xdr:rowOff>8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fondi non erogati per PASS. In attesa di ridefinizione progetto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9</xdr:rowOff>
              </xdr:from>
              <xdr:to>
                <xdr:col>6</xdr:col>
                <xdr:colOff>42</xdr:colOff>
                <xdr:row>36</xdr:row>
                <xdr:rowOff>2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nuovo appalto + nuovo fondo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2</xdr:row>
                <xdr:rowOff>2</xdr:rowOff>
              </xdr:from>
              <xdr:to>
                <xdr:col>7</xdr:col>
                <xdr:colOff>42</xdr:colOff>
                <xdr:row>45</xdr:row>
                <xdr:rowOff>20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</rPr>
          <t xml:space="preserve">nuova DGR bandi locazione = 24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83</xdr:row>
                <xdr:rowOff>2</xdr:rowOff>
              </xdr:from>
              <xdr:to>
                <xdr:col>10</xdr:col>
                <xdr:colOff>42</xdr:colOff>
                <xdr:row>8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5" uniqueCount="77">
  <si>
    <t xml:space="preserve">fattura la banda in sospeso</t>
  </si>
  <si>
    <t xml:space="preserve">attivazione risparmi</t>
  </si>
  <si>
    <t xml:space="preserve">popolazione</t>
  </si>
  <si>
    <t xml:space="preserve">servizio</t>
  </si>
  <si>
    <t xml:space="preserve">costo diretto servizio</t>
  </si>
  <si>
    <t xml:space="preserve">costo indiretto servizio</t>
  </si>
  <si>
    <t xml:space="preserve">contributi e fondi da terzi *</t>
  </si>
  <si>
    <t xml:space="preserve">differenza a carico dei Comuni</t>
  </si>
  <si>
    <t xml:space="preserve">criterio ripartizione (popolazione  aggiornata al 2017)</t>
  </si>
  <si>
    <t xml:space="preserve">totale popolazione</t>
  </si>
  <si>
    <t xml:space="preserve">Castellanza</t>
  </si>
  <si>
    <t xml:space="preserve">Fagnano Olona</t>
  </si>
  <si>
    <t xml:space="preserve">Gorla Maggiore</t>
  </si>
  <si>
    <t xml:space="preserve">Gorla Minore</t>
  </si>
  <si>
    <t xml:space="preserve">Marnate</t>
  </si>
  <si>
    <t xml:space="preserve">Olgiate Olona</t>
  </si>
  <si>
    <t xml:space="preserve">Solbiate Olona</t>
  </si>
  <si>
    <t xml:space="preserve">Totali</t>
  </si>
  <si>
    <t xml:space="preserve">ADM/affidi - LABANDA+AISEL</t>
  </si>
  <si>
    <t xml:space="preserve">ADM/affidi - AISEL (FDR)</t>
  </si>
  <si>
    <t xml:space="preserve">Tutela minori</t>
  </si>
  <si>
    <t xml:space="preserve">Adozioni</t>
  </si>
  <si>
    <t xml:space="preserve">Impronte</t>
  </si>
  <si>
    <t xml:space="preserve">non ci sono costi a carico dei comuni</t>
  </si>
  <si>
    <t xml:space="preserve">ADM (nuovo appalto)</t>
  </si>
  <si>
    <t xml:space="preserve">consumo</t>
  </si>
  <si>
    <t xml:space="preserve">Tutela (nuovo appalto) - Spazio neutro</t>
  </si>
  <si>
    <t xml:space="preserve">Tutela (nuovo appalto)</t>
  </si>
  <si>
    <t xml:space="preserve">Servizi Minori</t>
  </si>
  <si>
    <t xml:space="preserve">NIL</t>
  </si>
  <si>
    <t xml:space="preserve">INAIL - NIL tirocini</t>
  </si>
  <si>
    <t xml:space="preserve">Sportello Immigrati</t>
  </si>
  <si>
    <t xml:space="preserve">Rete Antiviolenza</t>
  </si>
  <si>
    <t xml:space="preserve">Segretariato sociale</t>
  </si>
  <si>
    <t xml:space="preserve">Volo</t>
  </si>
  <si>
    <t xml:space="preserve">Telesoccorso</t>
  </si>
  <si>
    <t xml:space="preserve">Pasti a domicilio</t>
  </si>
  <si>
    <t xml:space="preserve">Servizi scolastici</t>
  </si>
  <si>
    <t xml:space="preserve">SAD</t>
  </si>
  <si>
    <t xml:space="preserve">Tempo Famiglia</t>
  </si>
  <si>
    <t xml:space="preserve">quota fissa (solo 5 Comuni)</t>
  </si>
  <si>
    <t xml:space="preserve">Prevenzione dipendenza azzardo</t>
  </si>
  <si>
    <t xml:space="preserve">quota fissa</t>
  </si>
  <si>
    <t xml:space="preserve">Progetto "La Conciliazione"</t>
  </si>
  <si>
    <t xml:space="preserve">Ambliopia</t>
  </si>
  <si>
    <t xml:space="preserve">SIA</t>
  </si>
  <si>
    <t xml:space="preserve">Trasferimenti Buoni FNPS - minori e fragilità</t>
  </si>
  <si>
    <t xml:space="preserve">Trasferimenti FNA Buoni- voucher-ricoveri</t>
  </si>
  <si>
    <t xml:space="preserve">trasferimenti FSR  a Privati e Comuni</t>
  </si>
  <si>
    <t xml:space="preserve">Bandi locazione</t>
  </si>
  <si>
    <t xml:space="preserve">DOPO DI NOI</t>
  </si>
  <si>
    <t xml:space="preserve">PASS</t>
  </si>
  <si>
    <t xml:space="preserve">spese generali</t>
  </si>
  <si>
    <t xml:space="preserve">FSR</t>
  </si>
  <si>
    <t xml:space="preserve">FNPS</t>
  </si>
  <si>
    <t xml:space="preserve">FNPS premialità PdZ</t>
  </si>
  <si>
    <t xml:space="preserve">FNPS premialità CSI</t>
  </si>
  <si>
    <t xml:space="preserve">Funzioni ASL</t>
  </si>
  <si>
    <t xml:space="preserve">FNA</t>
  </si>
  <si>
    <t xml:space="preserve">SIA ministero</t>
  </si>
  <si>
    <t xml:space="preserve">Case</t>
  </si>
  <si>
    <t xml:space="preserve">Conciliazione</t>
  </si>
  <si>
    <t xml:space="preserve">fattura in sospeso</t>
  </si>
  <si>
    <t xml:space="preserve">ADM/affidi</t>
  </si>
  <si>
    <t xml:space="preserve">Consumo quota fissa (solo 5 Comuni)</t>
  </si>
  <si>
    <t xml:space="preserve">Ambito</t>
  </si>
  <si>
    <t xml:space="preserve">Servizio</t>
  </si>
  <si>
    <t xml:space="preserve">criterio ripartizione</t>
  </si>
  <si>
    <t xml:space="preserve">preventivo</t>
  </si>
  <si>
    <t xml:space="preserve">preconsuntivo</t>
  </si>
  <si>
    <t xml:space="preserve">variazione</t>
  </si>
  <si>
    <t xml:space="preserve">Totale popolazione</t>
  </si>
  <si>
    <t xml:space="preserve">Totale consumo</t>
  </si>
  <si>
    <t xml:space="preserve">Totale quota fissa</t>
  </si>
  <si>
    <t xml:space="preserve">Totale non ci sono costi a carico</t>
  </si>
  <si>
    <t xml:space="preserve">criterio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Normale 2 2" xfId="22"/>
    <cellStyle name="Excel_BuiltIn_Colore 5" xfId="23"/>
  </cellStyles>
  <dxfs count="2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86" activeCellId="0" sqref="E86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2.41"/>
    <col collapsed="false" customWidth="true" hidden="false" outlineLevel="0" max="5" min="2" style="0" width="15.99"/>
    <col collapsed="false" customWidth="true" hidden="false" outlineLevel="0" max="6" min="6" style="0" width="16.99"/>
    <col collapsed="false" customWidth="true" hidden="false" outlineLevel="0" max="12" min="7" style="0" width="15.99"/>
    <col collapsed="false" customWidth="true" hidden="false" outlineLevel="0" max="14" min="13" style="0" width="13.7"/>
    <col collapsed="false" customWidth="true" hidden="false" outlineLevel="0" max="17" min="17" style="0" width="10.56"/>
  </cols>
  <sheetData>
    <row r="1" customFormat="false" ht="15" hidden="true" customHeight="false" outlineLevel="0" collapsed="false">
      <c r="A1" s="1" t="s">
        <v>0</v>
      </c>
      <c r="B1" s="2" t="n">
        <f aca="false">6683.04</f>
        <v>6683.04</v>
      </c>
      <c r="C1" s="3" t="n">
        <v>0</v>
      </c>
      <c r="D1" s="0" t="s">
        <v>1</v>
      </c>
      <c r="F1" s="4" t="s">
        <v>2</v>
      </c>
      <c r="G1" s="4" t="n">
        <v>66017</v>
      </c>
      <c r="H1" s="4" t="n">
        <v>14340</v>
      </c>
      <c r="I1" s="4" t="n">
        <v>12510</v>
      </c>
      <c r="J1" s="4" t="n">
        <v>4984</v>
      </c>
      <c r="K1" s="4" t="n">
        <v>8370</v>
      </c>
      <c r="L1" s="4" t="n">
        <v>7903</v>
      </c>
      <c r="M1" s="4" t="n">
        <v>12444</v>
      </c>
      <c r="N1" s="4" t="n">
        <v>5466</v>
      </c>
    </row>
    <row r="2" s="6" customFormat="true" ht="66.75" hidden="false" customHeight="tru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5" t="s">
        <v>16</v>
      </c>
    </row>
    <row r="3" customFormat="false" ht="15" hidden="false" customHeight="false" outlineLevel="0" collapsed="false">
      <c r="A3" s="7" t="s">
        <v>17</v>
      </c>
      <c r="B3" s="8" t="n">
        <f aca="false">SUM(B4:B34)-B12</f>
        <v>2674846.86868835</v>
      </c>
      <c r="C3" s="8" t="n">
        <f aca="false">SUM(C4:C34)-C12</f>
        <v>0</v>
      </c>
      <c r="D3" s="8" t="n">
        <f aca="false">SUM(D4:D34)-D12</f>
        <v>1128689.71</v>
      </c>
      <c r="E3" s="8" t="n">
        <f aca="false">SUM(E4:E34)-E12</f>
        <v>1546157.15868835</v>
      </c>
      <c r="F3" s="8" t="n">
        <f aca="false">SUM(F4:F34)-F12</f>
        <v>0</v>
      </c>
      <c r="G3" s="8" t="n">
        <f aca="false">SUM(G4:G34)-G12</f>
        <v>1546359.08035501</v>
      </c>
      <c r="H3" s="8" t="n">
        <f aca="false">SUM(H4:H34)-H12</f>
        <v>123794.246082783</v>
      </c>
      <c r="I3" s="8" t="n">
        <f aca="false">SUM(I4:I34)-I12</f>
        <v>416282.110168306</v>
      </c>
      <c r="J3" s="8" t="n">
        <f aca="false">SUM(J4:J34)-J12</f>
        <v>161148.616483256</v>
      </c>
      <c r="K3" s="8" t="n">
        <f aca="false">SUM(K4:K34)-K12</f>
        <v>231226.410346477</v>
      </c>
      <c r="L3" s="8" t="n">
        <f aca="false">SUM(L4:L34)-L12</f>
        <v>159735.776958872</v>
      </c>
      <c r="M3" s="8" t="n">
        <f aca="false">SUM(M4:M34)-M12</f>
        <v>272708.015875899</v>
      </c>
      <c r="N3" s="8" t="n">
        <f aca="false">SUM(N4:N34)-N12</f>
        <v>181035.93669616</v>
      </c>
      <c r="P3" s="9" t="n">
        <f aca="false">+G3-E3</f>
        <v>201.9216666664</v>
      </c>
    </row>
    <row r="4" customFormat="false" ht="15" hidden="false" customHeight="false" outlineLevel="0" collapsed="false">
      <c r="A4" s="7" t="s">
        <v>18</v>
      </c>
      <c r="B4" s="2" t="n">
        <v>72578.34</v>
      </c>
      <c r="C4" s="2"/>
      <c r="D4" s="2" t="n">
        <f aca="false">IF(ISERROR(VLOOKUP(A4,$A$38:$L$66,12,FALSE())),0,(VLOOKUP(A4,$A$38:$L$66,12,FALSE())))</f>
        <v>66666.6666666667</v>
      </c>
      <c r="E4" s="2" t="n">
        <f aca="false">+B4+C4-D4</f>
        <v>5911.67333333333</v>
      </c>
      <c r="F4" s="2" t="s">
        <v>2</v>
      </c>
      <c r="G4" s="2" t="n">
        <f aca="false">+E4</f>
        <v>5911.67333333333</v>
      </c>
      <c r="H4" s="2" t="n">
        <f aca="false">+$G4*H$1/$G$1</f>
        <v>1284.11463107987</v>
      </c>
      <c r="I4" s="2" t="n">
        <f aca="false">+$G$4*I1/$G$1</f>
        <v>1120.24226184165</v>
      </c>
      <c r="J4" s="2" t="n">
        <f aca="false">+$G$4*J1/$G$1</f>
        <v>446.305949881596</v>
      </c>
      <c r="K4" s="2" t="n">
        <f aca="false">+$G$4*K1/$G$1</f>
        <v>749.514606843691</v>
      </c>
      <c r="L4" s="2" t="n">
        <f aca="false">+$G$4*L1/$G$1</f>
        <v>707.695810977979</v>
      </c>
      <c r="M4" s="2" t="n">
        <f aca="false">+$G$4*M1/$G$1</f>
        <v>1114.33211081994</v>
      </c>
      <c r="N4" s="2" t="n">
        <f aca="false">+$G$4*N1/$G$1</f>
        <v>489.467961888604</v>
      </c>
      <c r="P4" s="9" t="n">
        <f aca="false">+G4-E4</f>
        <v>0</v>
      </c>
    </row>
    <row r="5" customFormat="false" ht="15" hidden="false" customHeight="false" outlineLevel="0" collapsed="false">
      <c r="A5" s="7" t="s">
        <v>19</v>
      </c>
      <c r="B5" s="2" t="n">
        <v>19551</v>
      </c>
      <c r="C5" s="2"/>
      <c r="D5" s="2" t="n">
        <f aca="false">IF(ISERROR(VLOOKUP(A5,$A$38:$L$66,12,FALSE())),0,(VLOOKUP(A5,$A$38:$L$66,12,FALSE())))</f>
        <v>0</v>
      </c>
      <c r="E5" s="2" t="n">
        <f aca="false">+B5+C5-D5</f>
        <v>19551</v>
      </c>
      <c r="F5" s="2" t="s">
        <v>2</v>
      </c>
      <c r="G5" s="2" t="n">
        <f aca="false">+E5</f>
        <v>19551</v>
      </c>
      <c r="H5" s="2" t="n">
        <f aca="false">+$G5*H$1/$G$1</f>
        <v>4246.80521683809</v>
      </c>
      <c r="I5" s="2" t="n">
        <f aca="false">+$G5*I$1/$G$1</f>
        <v>3704.8489025554</v>
      </c>
      <c r="J5" s="2" t="n">
        <f aca="false">+$G5*J$1/$G$1</f>
        <v>1476.01654119394</v>
      </c>
      <c r="K5" s="2" t="n">
        <f aca="false">+$G5*K$1/$G$1</f>
        <v>2478.78379811261</v>
      </c>
      <c r="L5" s="2" t="n">
        <f aca="false">+$G5*L$1/$G$1</f>
        <v>2340.48128512353</v>
      </c>
      <c r="M5" s="2" t="n">
        <f aca="false">+$G5*M$1/$G$1</f>
        <v>3685.30293712226</v>
      </c>
      <c r="N5" s="2" t="n">
        <f aca="false">+$G5*N$1/$G$1</f>
        <v>1618.76131905418</v>
      </c>
      <c r="P5" s="9" t="n">
        <f aca="false">+G5-E5</f>
        <v>0</v>
      </c>
    </row>
    <row r="6" customFormat="false" ht="15" hidden="false" customHeight="false" outlineLevel="0" collapsed="false">
      <c r="A6" s="7" t="s">
        <v>20</v>
      </c>
      <c r="B6" s="2" t="n">
        <v>136208</v>
      </c>
      <c r="C6" s="2"/>
      <c r="D6" s="2" t="n">
        <f aca="false">IF(ISERROR(VLOOKUP(A6,$A$38:$L$66,12,FALSE())),0,(VLOOKUP(A6,$A$38:$L$66,12,FALSE())))</f>
        <v>71924.3133333333</v>
      </c>
      <c r="E6" s="2" t="n">
        <f aca="false">+B6+C6-D6</f>
        <v>64283.6866666667</v>
      </c>
      <c r="F6" s="2" t="s">
        <v>2</v>
      </c>
      <c r="G6" s="2" t="n">
        <f aca="false">+E6</f>
        <v>64283.6866666667</v>
      </c>
      <c r="H6" s="2" t="n">
        <f aca="false">+$G6*H$1/$G$1</f>
        <v>13963.4952633413</v>
      </c>
      <c r="I6" s="2" t="n">
        <f aca="false">+$G6*I$1/$G$1</f>
        <v>12181.54293894</v>
      </c>
      <c r="J6" s="2" t="n">
        <f aca="false">+$G6*J$1/$G$1</f>
        <v>4853.14228678472</v>
      </c>
      <c r="K6" s="2" t="n">
        <f aca="false">+$G6*K$1/$G$1</f>
        <v>8150.24095914689</v>
      </c>
      <c r="L6" s="2" t="n">
        <f aca="false">+$G6*L$1/$G$1</f>
        <v>7695.50230587071</v>
      </c>
      <c r="M6" s="2" t="n">
        <f aca="false">+$G6*M$1/$G$1</f>
        <v>12117.2758059288</v>
      </c>
      <c r="N6" s="2" t="n">
        <f aca="false">+$G6*N$1/$G$1</f>
        <v>5322.48710665435</v>
      </c>
      <c r="P6" s="9" t="n">
        <f aca="false">+G6-E6</f>
        <v>0</v>
      </c>
    </row>
    <row r="7" customFormat="false" ht="15" hidden="false" customHeight="false" outlineLevel="0" collapsed="false">
      <c r="A7" s="7" t="s">
        <v>21</v>
      </c>
      <c r="B7" s="2" t="n">
        <v>10000</v>
      </c>
      <c r="C7" s="2"/>
      <c r="D7" s="2" t="n">
        <f aca="false">IF(ISERROR(VLOOKUP(A7,$A$38:$L$66,12,FALSE())),0,(VLOOKUP(A7,$A$38:$L$66,12,FALSE())))</f>
        <v>0</v>
      </c>
      <c r="E7" s="2" t="n">
        <f aca="false">+B7+C7-D7</f>
        <v>10000</v>
      </c>
      <c r="F7" s="2" t="s">
        <v>2</v>
      </c>
      <c r="G7" s="2" t="n">
        <f aca="false">+E7</f>
        <v>10000</v>
      </c>
      <c r="H7" s="2" t="n">
        <f aca="false">+$G7*H$1/$G$1</f>
        <v>2172.16777496705</v>
      </c>
      <c r="I7" s="2" t="n">
        <f aca="false">+$G7*I$1/$G$1</f>
        <v>1894.96644803611</v>
      </c>
      <c r="J7" s="2" t="n">
        <f aca="false">+$G7*J$1/$G$1</f>
        <v>754.957056515746</v>
      </c>
      <c r="K7" s="2" t="n">
        <f aca="false">+$G7*K$1/$G$1</f>
        <v>1267.85524940546</v>
      </c>
      <c r="L7" s="2" t="n">
        <f aca="false">+$G7*L$1/$G$1</f>
        <v>1197.11589439084</v>
      </c>
      <c r="M7" s="2" t="n">
        <f aca="false">+$G7*M$1/$G$1</f>
        <v>1884.96902313041</v>
      </c>
      <c r="N7" s="2" t="n">
        <f aca="false">+$G7*N$1/$G$1</f>
        <v>827.968553554388</v>
      </c>
      <c r="P7" s="9" t="n">
        <f aca="false">+G7-E7</f>
        <v>0</v>
      </c>
    </row>
    <row r="8" customFormat="false" ht="15" hidden="false" customHeight="false" outlineLevel="0" collapsed="false">
      <c r="A8" s="7" t="s">
        <v>22</v>
      </c>
      <c r="B8" s="2" t="n">
        <v>5600</v>
      </c>
      <c r="C8" s="2"/>
      <c r="D8" s="2" t="n">
        <f aca="false">IF(ISERROR(VLOOKUP(A8,$A$38:$L$66,12,FALSE())),0,(VLOOKUP(A8,$A$38:$L$66,12,FALSE())))</f>
        <v>5600</v>
      </c>
      <c r="E8" s="2" t="n">
        <f aca="false">+B8+C8-D8</f>
        <v>0</v>
      </c>
      <c r="F8" s="2" t="s">
        <v>23</v>
      </c>
      <c r="G8" s="2" t="n">
        <f aca="false">+E8</f>
        <v>0</v>
      </c>
      <c r="H8" s="2" t="n">
        <f aca="false">+$G8*H$1/$G$1</f>
        <v>0</v>
      </c>
      <c r="I8" s="2" t="n">
        <f aca="false">+$G8*I$1/$G$1</f>
        <v>0</v>
      </c>
      <c r="J8" s="2" t="n">
        <f aca="false">+$G8*J$1/$G$1</f>
        <v>0</v>
      </c>
      <c r="K8" s="2" t="n">
        <f aca="false">+$G8*K$1/$G$1</f>
        <v>0</v>
      </c>
      <c r="L8" s="2" t="n">
        <f aca="false">+$G8*L$1/$G$1</f>
        <v>0</v>
      </c>
      <c r="M8" s="2" t="n">
        <f aca="false">+$G8*M$1/$G$1</f>
        <v>0</v>
      </c>
      <c r="N8" s="2" t="n">
        <f aca="false">+$G8*N$1/$G$1</f>
        <v>0</v>
      </c>
      <c r="P8" s="9" t="n">
        <f aca="false">+G8-E8</f>
        <v>0</v>
      </c>
    </row>
    <row r="9" customFormat="false" ht="15" hidden="false" customHeight="false" outlineLevel="0" collapsed="false">
      <c r="A9" s="7" t="s">
        <v>24</v>
      </c>
      <c r="B9" s="2" t="n">
        <v>35221.032</v>
      </c>
      <c r="C9" s="2"/>
      <c r="D9" s="2" t="n">
        <f aca="false">IF(ISERROR(VLOOKUP(A9,$A$38:$L$66,12,FALSE())),0,(VLOOKUP(A9,$A$38:$L$66,12,FALSE())))</f>
        <v>33333.3333333333</v>
      </c>
      <c r="E9" s="2" t="n">
        <f aca="false">+B9+C9-D9</f>
        <v>1887.69866666667</v>
      </c>
      <c r="F9" s="2" t="s">
        <v>25</v>
      </c>
      <c r="G9" s="2" t="n">
        <f aca="false">+E9</f>
        <v>1887.69866666667</v>
      </c>
      <c r="H9" s="2" t="n">
        <v>516.717768193505</v>
      </c>
      <c r="I9" s="2" t="n">
        <v>154.51020095493</v>
      </c>
      <c r="J9" s="2" t="n">
        <v>486.707133008029</v>
      </c>
      <c r="K9" s="2" t="n">
        <v>92.7061205729579</v>
      </c>
      <c r="L9" s="2" t="n">
        <v>445.702502754605</v>
      </c>
      <c r="M9" s="2" t="n">
        <v>29.7135001836403</v>
      </c>
      <c r="N9" s="2" t="n">
        <v>161.641440999003</v>
      </c>
      <c r="P9" s="9" t="n">
        <f aca="false">+G9-E9</f>
        <v>0</v>
      </c>
    </row>
    <row r="10" customFormat="false" ht="15" hidden="false" customHeight="false" outlineLevel="0" collapsed="false">
      <c r="A10" s="7" t="s">
        <v>26</v>
      </c>
      <c r="B10" s="2" t="n">
        <v>360</v>
      </c>
      <c r="C10" s="2"/>
      <c r="D10" s="2" t="n">
        <f aca="false">IF(ISERROR(VLOOKUP(A10,$A$38:$L$66,12,FALSE())),0,(VLOOKUP(A10,$A$38:$L$66,12,FALSE())))</f>
        <v>0</v>
      </c>
      <c r="E10" s="2" t="n">
        <f aca="false">+B10+C10-D10</f>
        <v>360</v>
      </c>
      <c r="F10" s="2" t="s">
        <v>25</v>
      </c>
      <c r="G10" s="2" t="n">
        <f aca="false">+E10</f>
        <v>360</v>
      </c>
      <c r="H10" s="2" t="n">
        <v>0</v>
      </c>
      <c r="I10" s="2" t="n">
        <v>90</v>
      </c>
      <c r="J10" s="2" t="n">
        <v>0</v>
      </c>
      <c r="K10" s="2" t="n">
        <v>0</v>
      </c>
      <c r="L10" s="2" t="n">
        <v>0</v>
      </c>
      <c r="M10" s="2" t="n">
        <v>90</v>
      </c>
      <c r="N10" s="2" t="n">
        <v>180</v>
      </c>
      <c r="P10" s="9" t="n">
        <f aca="false">+G10-E10</f>
        <v>0</v>
      </c>
    </row>
    <row r="11" customFormat="false" ht="15" hidden="false" customHeight="false" outlineLevel="0" collapsed="false">
      <c r="A11" s="7" t="s">
        <v>27</v>
      </c>
      <c r="B11" s="2" t="n">
        <v>67171.6666666667</v>
      </c>
      <c r="C11" s="2"/>
      <c r="D11" s="2" t="n">
        <f aca="false">IF(ISERROR(VLOOKUP(A11,$A$38:$L$66,12,FALSE())),0,(VLOOKUP(A11,$A$38:$L$66,12,FALSE())))</f>
        <v>34495.8666666667</v>
      </c>
      <c r="E11" s="2" t="n">
        <f aca="false">+B11+C11-D11</f>
        <v>32675.8</v>
      </c>
      <c r="F11" s="2" t="s">
        <v>2</v>
      </c>
      <c r="G11" s="2" t="n">
        <f aca="false">+E11</f>
        <v>32675.8</v>
      </c>
      <c r="H11" s="2" t="n">
        <f aca="false">+$G11*H$1/$G$1</f>
        <v>7097.73197812685</v>
      </c>
      <c r="I11" s="2" t="n">
        <f aca="false">+$G11*I$1/$G$1</f>
        <v>6191.95446627384</v>
      </c>
      <c r="J11" s="2" t="n">
        <f aca="false">+$G11*J$1/$G$1</f>
        <v>2466.88257872972</v>
      </c>
      <c r="K11" s="2" t="n">
        <f aca="false">+$G11*K$1/$G$1</f>
        <v>4142.81845585228</v>
      </c>
      <c r="L11" s="2" t="n">
        <f aca="false">+$G11*L$1/$G$1</f>
        <v>3911.67195419362</v>
      </c>
      <c r="M11" s="2" t="n">
        <f aca="false">+$G11*M$1/$G$1</f>
        <v>6159.28708060045</v>
      </c>
      <c r="N11" s="2" t="n">
        <f aca="false">+$G11*N$1/$G$1</f>
        <v>2705.45348622325</v>
      </c>
      <c r="P11" s="9" t="n">
        <f aca="false">+G11-E11</f>
        <v>0</v>
      </c>
    </row>
    <row r="12" s="12" customFormat="true" ht="15" hidden="false" customHeight="false" outlineLevel="0" collapsed="false">
      <c r="A12" s="10" t="s">
        <v>28</v>
      </c>
      <c r="B12" s="11" t="n">
        <f aca="false">SUM(B4:B11)</f>
        <v>346690.038666667</v>
      </c>
      <c r="C12" s="11" t="n">
        <f aca="false">SUM(C4:C11)</f>
        <v>0</v>
      </c>
      <c r="D12" s="11" t="n">
        <f aca="false">SUM(D4:D11)</f>
        <v>212020.18</v>
      </c>
      <c r="E12" s="11" t="n">
        <f aca="false">SUM(E4:E11)</f>
        <v>134669.858666667</v>
      </c>
      <c r="F12" s="10"/>
      <c r="G12" s="11" t="n">
        <f aca="false">SUM(G4:G11)</f>
        <v>134669.858666667</v>
      </c>
      <c r="H12" s="11" t="n">
        <f aca="false">SUM(H4:H11)</f>
        <v>29281.0326325466</v>
      </c>
      <c r="I12" s="11" t="n">
        <f aca="false">SUM(I4:I11)</f>
        <v>25338.0652186019</v>
      </c>
      <c r="J12" s="11" t="n">
        <f aca="false">SUM(J4:J11)</f>
        <v>10484.0115461137</v>
      </c>
      <c r="K12" s="11" t="n">
        <f aca="false">SUM(K4:K11)</f>
        <v>16881.9191899339</v>
      </c>
      <c r="L12" s="11" t="n">
        <f aca="false">SUM(L4:L11)</f>
        <v>16298.1697533113</v>
      </c>
      <c r="M12" s="11" t="n">
        <f aca="false">SUM(M4:M11)</f>
        <v>25080.8804577855</v>
      </c>
      <c r="N12" s="11" t="n">
        <f aca="false">SUM(N4:N11)</f>
        <v>11305.7798683738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A13" s="7" t="s">
        <v>29</v>
      </c>
      <c r="B13" s="2" t="n">
        <v>125681.703333333</v>
      </c>
      <c r="C13" s="4"/>
      <c r="D13" s="4" t="n">
        <f aca="false">IF(ISERROR(VLOOKUP(A13,$A$38:$L$66,12,FALSE())),0,(VLOOKUP(A13,$A$38:$L$66,12,FALSE())))</f>
        <v>50000</v>
      </c>
      <c r="E13" s="2" t="n">
        <f aca="false">+B13+C13-D13</f>
        <v>75681.7033333334</v>
      </c>
      <c r="F13" s="4" t="s">
        <v>2</v>
      </c>
      <c r="G13" s="4" t="n">
        <f aca="false">+E13</f>
        <v>75681.7033333334</v>
      </c>
      <c r="H13" s="4" t="n">
        <f aca="false">+$G13*H$1/$G$1</f>
        <v>16439.3357135283</v>
      </c>
      <c r="I13" s="4" t="n">
        <f aca="false">+$G13*I$1/$G$1</f>
        <v>14341.428854689</v>
      </c>
      <c r="J13" s="4" t="n">
        <f aca="false">+$G13*J$1/$G$1</f>
        <v>5713.64359806313</v>
      </c>
      <c r="K13" s="4" t="n">
        <f aca="false">+$G13*K$1/$G$1</f>
        <v>9595.34448551131</v>
      </c>
      <c r="L13" s="4" t="n">
        <f aca="false">+$G13*L$1/$G$1</f>
        <v>9059.97699749055</v>
      </c>
      <c r="M13" s="4" t="n">
        <f aca="false">+$G13*M$1/$G$1</f>
        <v>14265.7666401079</v>
      </c>
      <c r="N13" s="4" t="n">
        <f aca="false">+$G13*N$1/$G$1</f>
        <v>6266.20704394323</v>
      </c>
      <c r="P13" s="9" t="n">
        <f aca="false">+G13-E13</f>
        <v>0</v>
      </c>
      <c r="Q13" s="9" t="n">
        <f aca="false">SUM(H13:N13)-G13</f>
        <v>0</v>
      </c>
    </row>
    <row r="14" customFormat="false" ht="15" hidden="false" customHeight="false" outlineLevel="0" collapsed="false">
      <c r="A14" s="7" t="s">
        <v>30</v>
      </c>
      <c r="B14" s="2" t="n">
        <v>5698.905</v>
      </c>
      <c r="C14" s="4"/>
      <c r="D14" s="4" t="n">
        <f aca="false">IF(ISERROR(VLOOKUP(A14,$A$38:$L$66,12,FALSE())),0,(VLOOKUP(A14,$A$38:$L$66,12,FALSE())))</f>
        <v>0</v>
      </c>
      <c r="E14" s="2" t="n">
        <f aca="false">+B14+C14-D14</f>
        <v>5698.905</v>
      </c>
      <c r="F14" s="4" t="s">
        <v>25</v>
      </c>
      <c r="G14" s="4" t="n">
        <f aca="false">SUM(H14:N14)</f>
        <v>5900.82666666667</v>
      </c>
      <c r="H14" s="4" t="n">
        <v>431.393333333333</v>
      </c>
      <c r="I14" s="4" t="n">
        <v>1407.85666666667</v>
      </c>
      <c r="J14" s="4" t="n">
        <v>613.42</v>
      </c>
      <c r="K14" s="4" t="n">
        <v>2185.46</v>
      </c>
      <c r="L14" s="4" t="n">
        <v>285.466666666667</v>
      </c>
      <c r="M14" s="4" t="n">
        <v>519.12</v>
      </c>
      <c r="N14" s="4" t="n">
        <v>458.11</v>
      </c>
      <c r="P14" s="9" t="n">
        <f aca="false">+G14-E14</f>
        <v>201.921666666668</v>
      </c>
      <c r="Q14" s="9" t="n">
        <f aca="false">SUM(H14:N14)-G14</f>
        <v>0</v>
      </c>
    </row>
    <row r="15" customFormat="false" ht="15" hidden="false" customHeight="false" outlineLevel="0" collapsed="false">
      <c r="A15" s="7" t="s">
        <v>31</v>
      </c>
      <c r="B15" s="2" t="n">
        <v>35000</v>
      </c>
      <c r="C15" s="4"/>
      <c r="D15" s="4" t="n">
        <f aca="false">IF(ISERROR(VLOOKUP(A15,$A$38:$L$66,12,FALSE())),0,(VLOOKUP(A15,$A$38:$L$66,12,FALSE())))</f>
        <v>35000</v>
      </c>
      <c r="E15" s="2" t="n">
        <f aca="false">+B15+C15-D15</f>
        <v>0</v>
      </c>
      <c r="F15" s="4" t="s">
        <v>23</v>
      </c>
      <c r="G15" s="4" t="n">
        <f aca="false">+E15</f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P15" s="9" t="n">
        <f aca="false">+G15-E15</f>
        <v>0</v>
      </c>
      <c r="Q15" s="9" t="n">
        <f aca="false">SUM(H15:N15)-G15</f>
        <v>0</v>
      </c>
    </row>
    <row r="16" customFormat="false" ht="15" hidden="false" customHeight="false" outlineLevel="0" collapsed="false">
      <c r="A16" s="7" t="s">
        <v>32</v>
      </c>
      <c r="B16" s="2" t="n">
        <v>4700</v>
      </c>
      <c r="C16" s="4"/>
      <c r="D16" s="4" t="n">
        <f aca="false">IF(ISERROR(VLOOKUP(A16,$A$38:$L$66,12,FALSE())),0,(VLOOKUP(A16,$A$38:$L$66,12,FALSE())))</f>
        <v>1200</v>
      </c>
      <c r="E16" s="2" t="n">
        <f aca="false">+B16+C16-D16</f>
        <v>3500</v>
      </c>
      <c r="F16" s="4" t="s">
        <v>2</v>
      </c>
      <c r="G16" s="4" t="n">
        <f aca="false">+E16</f>
        <v>3500</v>
      </c>
      <c r="H16" s="4" t="n">
        <f aca="false">+$G16*H$1/$G$1</f>
        <v>760.258721238469</v>
      </c>
      <c r="I16" s="4" t="n">
        <f aca="false">+$G16*I$1/$G$1</f>
        <v>663.238256812639</v>
      </c>
      <c r="J16" s="4" t="n">
        <f aca="false">+$G16*J$1/$G$1</f>
        <v>264.234969780511</v>
      </c>
      <c r="K16" s="4" t="n">
        <f aca="false">+$G16*K$1/$G$1</f>
        <v>443.74933729191</v>
      </c>
      <c r="L16" s="4" t="n">
        <f aca="false">+$G16*L$1/$G$1</f>
        <v>418.990563036794</v>
      </c>
      <c r="M16" s="4" t="n">
        <f aca="false">+$G16*M$1/$G$1</f>
        <v>659.739158095642</v>
      </c>
      <c r="N16" s="4" t="n">
        <f aca="false">+$G16*N$1/$G$1</f>
        <v>289.788993744036</v>
      </c>
      <c r="P16" s="9" t="n">
        <f aca="false">+G16-E16</f>
        <v>0</v>
      </c>
      <c r="Q16" s="9" t="n">
        <f aca="false">SUM(H16:N16)-G16</f>
        <v>0</v>
      </c>
    </row>
    <row r="17" customFormat="false" ht="15" hidden="false" customHeight="false" outlineLevel="0" collapsed="false">
      <c r="A17" s="7" t="s">
        <v>33</v>
      </c>
      <c r="B17" s="2" t="n">
        <v>34201.515262944</v>
      </c>
      <c r="C17" s="4"/>
      <c r="D17" s="4" t="n">
        <f aca="false">IF(ISERROR(VLOOKUP(A17,$A$38:$L$66,12,FALSE())),0,(VLOOKUP(A17,$A$38:$L$66,12,FALSE())))</f>
        <v>0</v>
      </c>
      <c r="E17" s="2" t="n">
        <f aca="false">+B17+C17-D17</f>
        <v>34201.515262944</v>
      </c>
      <c r="F17" s="4" t="s">
        <v>25</v>
      </c>
      <c r="G17" s="4" t="n">
        <f aca="false">+E17</f>
        <v>34201.515262944</v>
      </c>
      <c r="H17" s="4" t="n">
        <v>0</v>
      </c>
      <c r="I17" s="4" t="n">
        <v>0</v>
      </c>
      <c r="J17" s="4" t="n">
        <v>12912.6639192502</v>
      </c>
      <c r="K17" s="4" t="n">
        <v>20337.72</v>
      </c>
      <c r="L17" s="4" t="n">
        <v>0</v>
      </c>
      <c r="M17" s="4" t="n">
        <v>0</v>
      </c>
      <c r="N17" s="4" t="n">
        <v>523.082450432588</v>
      </c>
      <c r="P17" s="9" t="n">
        <f aca="false">+G17-E17</f>
        <v>0</v>
      </c>
      <c r="Q17" s="9" t="n">
        <f aca="false">SUM(H17:N17)-G17</f>
        <v>-428.048893261192</v>
      </c>
    </row>
    <row r="18" customFormat="false" ht="15" hidden="false" customHeight="false" outlineLevel="0" collapsed="false">
      <c r="A18" s="7" t="s">
        <v>34</v>
      </c>
      <c r="B18" s="2" t="n">
        <v>5940</v>
      </c>
      <c r="C18" s="4"/>
      <c r="D18" s="4" t="n">
        <f aca="false">IF(ISERROR(VLOOKUP(A18,$A$38:$L$66,12,FALSE())),0,(VLOOKUP(A18,$A$38:$L$66,12,FALSE())))</f>
        <v>0</v>
      </c>
      <c r="E18" s="2" t="n">
        <f aca="false">+B18+C18-D18</f>
        <v>5940</v>
      </c>
      <c r="F18" s="4" t="s">
        <v>25</v>
      </c>
      <c r="G18" s="4" t="n">
        <f aca="false">+E18</f>
        <v>5940</v>
      </c>
      <c r="H18" s="13"/>
      <c r="I18" s="13"/>
      <c r="J18" s="13"/>
      <c r="K18" s="13" t="n">
        <v>1485</v>
      </c>
      <c r="L18" s="13"/>
      <c r="M18" s="13" t="n">
        <f aca="false">+G18-K18-N18</f>
        <v>2970</v>
      </c>
      <c r="N18" s="13" t="n">
        <v>1485</v>
      </c>
      <c r="P18" s="9" t="n">
        <f aca="false">+G18-E18</f>
        <v>0</v>
      </c>
      <c r="Q18" s="9" t="n">
        <f aca="false">SUM(H18:N18)-G18</f>
        <v>0</v>
      </c>
    </row>
    <row r="19" customFormat="false" ht="15" hidden="false" customHeight="false" outlineLevel="0" collapsed="false">
      <c r="A19" s="7" t="s">
        <v>35</v>
      </c>
      <c r="B19" s="2" t="n">
        <v>0</v>
      </c>
      <c r="C19" s="4"/>
      <c r="D19" s="4" t="n">
        <f aca="false">IF(ISERROR(VLOOKUP(A19,$A$38:$L$66,12,FALSE())),0,(VLOOKUP(A19,$A$38:$L$66,12,FALSE())))</f>
        <v>0</v>
      </c>
      <c r="E19" s="2" t="n">
        <f aca="false">+B19+C19-D19</f>
        <v>0</v>
      </c>
      <c r="F19" s="4" t="s">
        <v>25</v>
      </c>
      <c r="G19" s="4" t="n">
        <f aca="false">+E19</f>
        <v>0</v>
      </c>
      <c r="H19" s="4"/>
      <c r="I19" s="4"/>
      <c r="J19" s="4"/>
      <c r="K19" s="4"/>
      <c r="L19" s="4"/>
      <c r="M19" s="4"/>
      <c r="N19" s="4"/>
      <c r="P19" s="9" t="n">
        <f aca="false">+G19-E19</f>
        <v>0</v>
      </c>
      <c r="Q19" s="9" t="n">
        <f aca="false">SUM(H19:N19)-G19</f>
        <v>0</v>
      </c>
    </row>
    <row r="20" customFormat="false" ht="15" hidden="false" customHeight="false" outlineLevel="0" collapsed="false">
      <c r="A20" s="7" t="s">
        <v>36</v>
      </c>
      <c r="B20" s="2" t="n">
        <v>34346.905</v>
      </c>
      <c r="C20" s="4"/>
      <c r="D20" s="4" t="n">
        <f aca="false">IF(ISERROR(VLOOKUP(A20,$A$38:$L$66,12,FALSE())),0,(VLOOKUP(A20,$A$38:$L$66,12,FALSE())))</f>
        <v>0</v>
      </c>
      <c r="E20" s="2" t="n">
        <f aca="false">+B20+C20-D20</f>
        <v>34346.905</v>
      </c>
      <c r="F20" s="4" t="s">
        <v>25</v>
      </c>
      <c r="G20" s="4" t="n">
        <f aca="false">+E20</f>
        <v>34346.905</v>
      </c>
      <c r="H20" s="4" t="n">
        <v>0</v>
      </c>
      <c r="I20" s="4" t="n">
        <f aca="false">+G20</f>
        <v>34346.905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P20" s="9" t="n">
        <f aca="false">+G20-E20</f>
        <v>0</v>
      </c>
      <c r="Q20" s="9" t="n">
        <f aca="false">SUM(H20:N20)-G20</f>
        <v>0</v>
      </c>
    </row>
    <row r="21" customFormat="false" ht="15" hidden="false" customHeight="false" outlineLevel="0" collapsed="false">
      <c r="A21" s="7" t="s">
        <v>37</v>
      </c>
      <c r="B21" s="2" t="n">
        <v>849690.6627</v>
      </c>
      <c r="C21" s="4"/>
      <c r="D21" s="4" t="n">
        <f aca="false">IF(ISERROR(VLOOKUP(A21,$A$38:$L$66,12,FALSE())),0,(VLOOKUP(A21,$A$38:$L$66,12,FALSE())))</f>
        <v>0</v>
      </c>
      <c r="E21" s="2" t="n">
        <f aca="false">+B21+C21-D21</f>
        <v>849690.6627</v>
      </c>
      <c r="F21" s="4" t="s">
        <v>25</v>
      </c>
      <c r="G21" s="4" t="n">
        <f aca="false">+E21</f>
        <v>849690.6627</v>
      </c>
      <c r="H21" s="4" t="n">
        <v>0</v>
      </c>
      <c r="I21" s="4" t="n">
        <v>280022.7363</v>
      </c>
      <c r="J21" s="4" t="n">
        <v>79279.6545</v>
      </c>
      <c r="K21" s="4" t="n">
        <v>129833.5778</v>
      </c>
      <c r="L21" s="4" t="n">
        <v>98760.8574</v>
      </c>
      <c r="M21" s="4" t="n">
        <v>171071.2102</v>
      </c>
      <c r="N21" s="4" t="n">
        <v>90722.6874</v>
      </c>
      <c r="P21" s="9" t="n">
        <f aca="false">+G21-E21</f>
        <v>0</v>
      </c>
      <c r="Q21" s="9" t="n">
        <f aca="false">SUM(H21:N21)-G21</f>
        <v>0.0609000003896654</v>
      </c>
    </row>
    <row r="22" customFormat="false" ht="15" hidden="false" customHeight="false" outlineLevel="0" collapsed="false">
      <c r="A22" s="7" t="s">
        <v>38</v>
      </c>
      <c r="B22" s="2" t="n">
        <v>198577.858486544</v>
      </c>
      <c r="C22" s="4"/>
      <c r="D22" s="4" t="n">
        <f aca="false">IF(ISERROR(VLOOKUP(A22,$A$38:$L$66,12,FALSE())),0,(VLOOKUP(A22,$A$38:$L$66,12,FALSE())))</f>
        <v>0</v>
      </c>
      <c r="E22" s="2" t="n">
        <f aca="false">+B22+C22-D22</f>
        <v>198577.858486544</v>
      </c>
      <c r="F22" s="4" t="s">
        <v>25</v>
      </c>
      <c r="G22" s="4" t="n">
        <f aca="false">+E22</f>
        <v>198577.858486544</v>
      </c>
      <c r="H22" s="4" t="n">
        <v>33131.3324512222</v>
      </c>
      <c r="I22" s="4" t="n">
        <v>21587.7144976452</v>
      </c>
      <c r="J22" s="4" t="n">
        <v>34596.4694897959</v>
      </c>
      <c r="K22" s="4" t="n">
        <v>23600.7601314757</v>
      </c>
      <c r="L22" s="4" t="n">
        <v>11970.4918642072</v>
      </c>
      <c r="M22" s="4" t="n">
        <v>19753.8357064364</v>
      </c>
      <c r="N22" s="4" t="n">
        <v>53937.2745957614</v>
      </c>
      <c r="P22" s="9" t="n">
        <f aca="false">+G22-E22</f>
        <v>0</v>
      </c>
      <c r="Q22" s="9" t="n">
        <f aca="false">SUM(H22:N22)-G22</f>
        <v>0.020250000001397</v>
      </c>
    </row>
    <row r="23" customFormat="false" ht="15" hidden="false" customHeight="false" outlineLevel="0" collapsed="false">
      <c r="A23" s="7" t="s">
        <v>39</v>
      </c>
      <c r="B23" s="2" t="n">
        <v>13000</v>
      </c>
      <c r="C23" s="4"/>
      <c r="D23" s="4" t="n">
        <f aca="false">IF(ISERROR(VLOOKUP(A23,$A$38:$L$66,12,FALSE())),0,(VLOOKUP(A23,$A$38:$L$66,12,FALSE())))</f>
        <v>0</v>
      </c>
      <c r="E23" s="2" t="n">
        <f aca="false">+B23+C23-D23</f>
        <v>13000</v>
      </c>
      <c r="F23" s="4" t="s">
        <v>40</v>
      </c>
      <c r="G23" s="4" t="n">
        <f aca="false">+E23</f>
        <v>13000</v>
      </c>
      <c r="H23" s="4" t="n">
        <v>2600</v>
      </c>
      <c r="I23" s="4" t="n">
        <v>2600</v>
      </c>
      <c r="J23" s="4" t="n">
        <v>2600</v>
      </c>
      <c r="K23" s="4" t="n">
        <v>2600</v>
      </c>
      <c r="L23" s="4"/>
      <c r="M23" s="4" t="n">
        <v>2600</v>
      </c>
      <c r="N23" s="4"/>
      <c r="P23" s="9" t="n">
        <f aca="false">+G23-E23</f>
        <v>0</v>
      </c>
      <c r="Q23" s="9" t="n">
        <f aca="false">SUM(H23:N23)-G23</f>
        <v>0</v>
      </c>
    </row>
    <row r="24" customFormat="false" ht="15" hidden="false" customHeight="false" outlineLevel="0" collapsed="false">
      <c r="A24" s="7" t="s">
        <v>41</v>
      </c>
      <c r="B24" s="2" t="n">
        <v>2000</v>
      </c>
      <c r="C24" s="4"/>
      <c r="D24" s="4" t="n">
        <f aca="false">IF(ISERROR(VLOOKUP(A24,$A$38:$L$66,12,FALSE())),0,(VLOOKUP(A24,$A$38:$L$66,12,FALSE())))</f>
        <v>0</v>
      </c>
      <c r="E24" s="2" t="n">
        <f aca="false">+B24+C24-D24</f>
        <v>2000</v>
      </c>
      <c r="F24" s="4" t="s">
        <v>42</v>
      </c>
      <c r="G24" s="4" t="n">
        <f aca="false">+E24</f>
        <v>2000</v>
      </c>
      <c r="H24" s="4" t="n">
        <f aca="false">+G24/7</f>
        <v>285.714285714286</v>
      </c>
      <c r="I24" s="4" t="n">
        <f aca="false">+H24</f>
        <v>285.714285714286</v>
      </c>
      <c r="J24" s="4" t="n">
        <f aca="false">+I24</f>
        <v>285.714285714286</v>
      </c>
      <c r="K24" s="4" t="n">
        <f aca="false">+J24</f>
        <v>285.714285714286</v>
      </c>
      <c r="L24" s="4" t="n">
        <f aca="false">+K24</f>
        <v>285.714285714286</v>
      </c>
      <c r="M24" s="4" t="n">
        <f aca="false">+L24</f>
        <v>285.714285714286</v>
      </c>
      <c r="N24" s="4" t="n">
        <f aca="false">+M24</f>
        <v>285.714285714286</v>
      </c>
      <c r="P24" s="9" t="n">
        <f aca="false">+G24-E24</f>
        <v>0</v>
      </c>
      <c r="Q24" s="9" t="n">
        <f aca="false">SUM(H24:N24)-G24</f>
        <v>0</v>
      </c>
    </row>
    <row r="25" customFormat="false" ht="15" hidden="false" customHeight="false" outlineLevel="0" collapsed="false">
      <c r="A25" s="7" t="s">
        <v>43</v>
      </c>
      <c r="B25" s="2" t="n">
        <v>32973.4</v>
      </c>
      <c r="C25" s="4"/>
      <c r="D25" s="4" t="n">
        <f aca="false">IF(ISERROR(VLOOKUP(A25,$A$38:$L$66,12,FALSE())),0,(VLOOKUP(A25,$A$38:$L$66,12,FALSE())))</f>
        <v>32973.4</v>
      </c>
      <c r="E25" s="2" t="n">
        <f aca="false">+B25+C25-D25</f>
        <v>0</v>
      </c>
      <c r="F25" s="4" t="s">
        <v>23</v>
      </c>
      <c r="G25" s="4" t="n">
        <f aca="false">+E25</f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P25" s="9" t="n">
        <f aca="false">+G25-E25</f>
        <v>0</v>
      </c>
      <c r="Q25" s="9" t="n">
        <f aca="false">SUM(H25:N25)-G25</f>
        <v>0</v>
      </c>
    </row>
    <row r="26" customFormat="false" ht="15" hidden="false" customHeight="false" outlineLevel="0" collapsed="false">
      <c r="A26" s="7" t="s">
        <v>44</v>
      </c>
      <c r="B26" s="2" t="n">
        <v>2100</v>
      </c>
      <c r="C26" s="4"/>
      <c r="D26" s="4" t="n">
        <f aca="false">IF(ISERROR(VLOOKUP(A26,$A$38:$L$66,12,FALSE())),0,(VLOOKUP(A26,$A$38:$L$66,12,FALSE())))</f>
        <v>0</v>
      </c>
      <c r="E26" s="2" t="n">
        <f aca="false">+B26+C26-D26</f>
        <v>2100</v>
      </c>
      <c r="F26" s="4" t="s">
        <v>42</v>
      </c>
      <c r="G26" s="4" t="n">
        <f aca="false">+E26</f>
        <v>2100</v>
      </c>
      <c r="H26" s="4" t="n">
        <v>300</v>
      </c>
      <c r="I26" s="4" t="n">
        <v>300</v>
      </c>
      <c r="J26" s="4" t="n">
        <v>300</v>
      </c>
      <c r="K26" s="4" t="n">
        <v>300</v>
      </c>
      <c r="L26" s="4" t="n">
        <v>300</v>
      </c>
      <c r="M26" s="4" t="n">
        <v>300</v>
      </c>
      <c r="N26" s="4" t="n">
        <v>300</v>
      </c>
      <c r="P26" s="9" t="n">
        <f aca="false">+G26-E26</f>
        <v>0</v>
      </c>
      <c r="Q26" s="9" t="n">
        <f aca="false">SUM(H26:N26)-G26</f>
        <v>0</v>
      </c>
    </row>
    <row r="27" customFormat="false" ht="15" hidden="false" customHeight="false" outlineLevel="0" collapsed="false">
      <c r="A27" s="7" t="s">
        <v>45</v>
      </c>
      <c r="B27" s="2" t="n">
        <v>36863.2851298671</v>
      </c>
      <c r="C27" s="4"/>
      <c r="D27" s="4" t="n">
        <f aca="false">IF(ISERROR(VLOOKUP(A27,$A$38:$L$66,12,FALSE())),0,(VLOOKUP(A27,$A$38:$L$66,12,FALSE())))</f>
        <v>35573.34</v>
      </c>
      <c r="E27" s="2" t="n">
        <f aca="false">+B27+C27-D27</f>
        <v>1289.94512986709</v>
      </c>
      <c r="F27" s="4" t="s">
        <v>23</v>
      </c>
      <c r="G27" s="4" t="n">
        <f aca="false">+E27</f>
        <v>1289.94512986709</v>
      </c>
      <c r="H27" s="4" t="n">
        <f aca="false">+$G$27*(H1/$G$1)</f>
        <v>280.197724257299</v>
      </c>
      <c r="I27" s="4" t="n">
        <f aca="false">+$G$27*(I1/$G$1)</f>
        <v>244.440274090572</v>
      </c>
      <c r="J27" s="4" t="n">
        <f aca="false">+$G$27*(J1/$G$1)</f>
        <v>97.385317831128</v>
      </c>
      <c r="K27" s="4" t="n">
        <f aca="false">+$G$27*(K1/$G$1)</f>
        <v>163.546370434699</v>
      </c>
      <c r="L27" s="4" t="n">
        <f aca="false">+$G$27*(L1/$G$1)</f>
        <v>154.421381785595</v>
      </c>
      <c r="M27" s="4" t="n">
        <f aca="false">+$G$27*(M1/$G$1)</f>
        <v>243.150661133739</v>
      </c>
      <c r="N27" s="4" t="n">
        <f aca="false">+$G$27*(N1/$G$1)</f>
        <v>106.803400334058</v>
      </c>
      <c r="P27" s="9" t="n">
        <f aca="false">+G27-E27</f>
        <v>0</v>
      </c>
      <c r="Q27" s="9" t="n">
        <f aca="false">SUM(H27:N27)-G27</f>
        <v>0</v>
      </c>
    </row>
    <row r="28" customFormat="false" ht="15" hidden="false" customHeight="false" outlineLevel="0" collapsed="false">
      <c r="A28" s="7" t="s">
        <v>46</v>
      </c>
      <c r="B28" s="2" t="n">
        <v>50669.47</v>
      </c>
      <c r="C28" s="4"/>
      <c r="D28" s="4" t="n">
        <f aca="false">IF(ISERROR(VLOOKUP(A28,$A$38:$L$66,12,FALSE())),0,(VLOOKUP(A28,$A$38:$L$66,12,FALSE())))</f>
        <v>50669.47</v>
      </c>
      <c r="E28" s="2" t="n">
        <f aca="false">+B28+C28-D28</f>
        <v>0</v>
      </c>
      <c r="F28" s="4" t="s">
        <v>23</v>
      </c>
      <c r="G28" s="4" t="n">
        <f aca="false">+E28</f>
        <v>0</v>
      </c>
      <c r="H28" s="4" t="n">
        <f aca="false">+$G$28*H1/$G$1</f>
        <v>0</v>
      </c>
      <c r="I28" s="4" t="n">
        <f aca="false">+$G$28*I1/$G$1</f>
        <v>0</v>
      </c>
      <c r="J28" s="4" t="n">
        <f aca="false">+$G$28*J1/$G$1</f>
        <v>0</v>
      </c>
      <c r="K28" s="4" t="n">
        <f aca="false">+$G$28*K1/$G$1</f>
        <v>0</v>
      </c>
      <c r="L28" s="4" t="n">
        <f aca="false">+$G$28*L1/$G$1</f>
        <v>0</v>
      </c>
      <c r="M28" s="4" t="n">
        <f aca="false">+$G$28*M1/$G$1</f>
        <v>0</v>
      </c>
      <c r="N28" s="4" t="n">
        <f aca="false">+$G$28*N1/$G$1</f>
        <v>0</v>
      </c>
      <c r="P28" s="9" t="n">
        <f aca="false">+G28-E28</f>
        <v>0</v>
      </c>
      <c r="Q28" s="9" t="n">
        <f aca="false">SUM(H28:N28)-G28</f>
        <v>0</v>
      </c>
    </row>
    <row r="29" customFormat="false" ht="15" hidden="false" customHeight="false" outlineLevel="0" collapsed="false">
      <c r="A29" s="7" t="s">
        <v>47</v>
      </c>
      <c r="B29" s="2" t="n">
        <v>164871.91</v>
      </c>
      <c r="C29" s="4"/>
      <c r="D29" s="4" t="n">
        <f aca="false">IF(ISERROR(VLOOKUP(A29,$A$38:$L$66,12,FALSE())),0,(VLOOKUP(A29,$A$38:$L$66,12,FALSE())))</f>
        <v>164871.91</v>
      </c>
      <c r="E29" s="2" t="n">
        <f aca="false">+B29+C29-D29</f>
        <v>0</v>
      </c>
      <c r="F29" s="4" t="s">
        <v>23</v>
      </c>
      <c r="G29" s="4" t="n">
        <f aca="false">+E29</f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P29" s="9" t="n">
        <f aca="false">+G29-E29</f>
        <v>0</v>
      </c>
      <c r="Q29" s="9" t="n">
        <f aca="false">SUM(H29:N29)-G29</f>
        <v>0</v>
      </c>
    </row>
    <row r="30" customFormat="false" ht="15" hidden="false" customHeight="false" outlineLevel="0" collapsed="false">
      <c r="A30" s="7" t="s">
        <v>48</v>
      </c>
      <c r="B30" s="2" t="n">
        <v>254395.45</v>
      </c>
      <c r="C30" s="4"/>
      <c r="D30" s="4" t="n">
        <f aca="false">IF(ISERROR(VLOOKUP(A30,$A$38:$L$66,12,FALSE())),0,(VLOOKUP(A30,$A$38:$L$66,12,FALSE())))</f>
        <v>254395.45</v>
      </c>
      <c r="E30" s="2" t="n">
        <f aca="false">+B30+C30-D30</f>
        <v>0</v>
      </c>
      <c r="F30" s="4" t="s">
        <v>23</v>
      </c>
      <c r="G30" s="4" t="n">
        <f aca="false">+E30</f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P30" s="9" t="n">
        <f aca="false">+G30-E30</f>
        <v>0</v>
      </c>
      <c r="Q30" s="9" t="n">
        <f aca="false">SUM(H30:N30)-G30</f>
        <v>0</v>
      </c>
    </row>
    <row r="31" customFormat="false" ht="15" hidden="false" customHeight="false" outlineLevel="0" collapsed="false">
      <c r="A31" s="7" t="s">
        <v>49</v>
      </c>
      <c r="B31" s="2" t="n">
        <v>95979.96</v>
      </c>
      <c r="C31" s="4"/>
      <c r="D31" s="4" t="n">
        <f aca="false">IF(ISERROR(VLOOKUP(A31,$A$38:$L$66,12,FALSE())),0,(VLOOKUP(A31,$A$38:$L$66,12,FALSE())))</f>
        <v>95979.96</v>
      </c>
      <c r="E31" s="2"/>
      <c r="F31" s="4" t="s">
        <v>23</v>
      </c>
      <c r="G31" s="4" t="n">
        <f aca="false">+E31</f>
        <v>0</v>
      </c>
      <c r="H31" s="4" t="n">
        <f aca="false">+$G$31*H1/$G$1</f>
        <v>0</v>
      </c>
      <c r="I31" s="4" t="n">
        <f aca="false">+$G$31*I1/$G$1</f>
        <v>0</v>
      </c>
      <c r="J31" s="4" t="n">
        <f aca="false">+$G$31*J1/$G$1</f>
        <v>0</v>
      </c>
      <c r="K31" s="4" t="n">
        <f aca="false">+$G$31*K1/$G$1</f>
        <v>0</v>
      </c>
      <c r="L31" s="4" t="n">
        <f aca="false">+$G$31*L1/$G$1</f>
        <v>0</v>
      </c>
      <c r="M31" s="4" t="n">
        <f aca="false">+$G$31*M1/$G$1</f>
        <v>0</v>
      </c>
      <c r="N31" s="4" t="n">
        <f aca="false">+$G$31*N1/$G$1</f>
        <v>0</v>
      </c>
      <c r="P31" s="9" t="n">
        <f aca="false">+G31-E31</f>
        <v>0</v>
      </c>
      <c r="Q31" s="9" t="n">
        <f aca="false">SUM(H31:N31)-G31</f>
        <v>0</v>
      </c>
    </row>
    <row r="32" customFormat="false" ht="15" hidden="false" customHeight="false" outlineLevel="0" collapsed="false">
      <c r="A32" s="7" t="s">
        <v>50</v>
      </c>
      <c r="B32" s="2" t="n">
        <v>139706</v>
      </c>
      <c r="C32" s="4"/>
      <c r="D32" s="4" t="n">
        <f aca="false">IF(ISERROR(VLOOKUP(A32,$A$38:$L$66,12,FALSE())),0,(VLOOKUP(A32,$A$38:$L$66,12,FALSE())))</f>
        <v>139706</v>
      </c>
      <c r="E32" s="2" t="n">
        <f aca="false">+B32+C32-D32</f>
        <v>0</v>
      </c>
      <c r="F32" s="4" t="s">
        <v>23</v>
      </c>
      <c r="G32" s="4" t="n">
        <f aca="false">+E32</f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P32" s="9" t="n">
        <f aca="false">+G32-E32</f>
        <v>0</v>
      </c>
      <c r="Q32" s="9" t="n">
        <f aca="false">SUM(H32:N32)-G32</f>
        <v>0</v>
      </c>
    </row>
    <row r="33" customFormat="false" ht="15" hidden="false" customHeight="false" outlineLevel="0" collapsed="false">
      <c r="A33" s="7" t="s">
        <v>51</v>
      </c>
      <c r="B33" s="2" t="n">
        <v>0</v>
      </c>
      <c r="C33" s="4"/>
      <c r="D33" s="4" t="n">
        <f aca="false">IF(ISERROR(VLOOKUP(A33,$A$38:$L$66,12,FALSE())),0,(VLOOKUP(A33,$A$38:$L$66,12,FALSE())))</f>
        <v>0</v>
      </c>
      <c r="E33" s="2"/>
      <c r="F33" s="4" t="s">
        <v>23</v>
      </c>
      <c r="G33" s="4" t="n">
        <f aca="false">+E33</f>
        <v>0</v>
      </c>
      <c r="H33" s="4" t="n">
        <f aca="false">+$G$33*H1/$G$1</f>
        <v>0</v>
      </c>
      <c r="I33" s="4" t="n">
        <f aca="false">+$G$33*I1/$G$1</f>
        <v>0</v>
      </c>
      <c r="J33" s="4" t="n">
        <f aca="false">+$G$33*J1/$G$1</f>
        <v>0</v>
      </c>
      <c r="K33" s="4" t="n">
        <f aca="false">+$G$33*K1/$G$1</f>
        <v>0</v>
      </c>
      <c r="L33" s="4" t="n">
        <f aca="false">+$G$33*L1/$G$1</f>
        <v>0</v>
      </c>
      <c r="M33" s="4" t="n">
        <f aca="false">+$G$33*M1/$G$1</f>
        <v>0</v>
      </c>
      <c r="N33" s="4" t="n">
        <f aca="false">+$G$33*N1/$G$1</f>
        <v>0</v>
      </c>
      <c r="P33" s="9" t="n">
        <f aca="false">+G33-E33</f>
        <v>0</v>
      </c>
      <c r="Q33" s="9" t="n">
        <f aca="false">SUM(H33:N33)-G33</f>
        <v>0</v>
      </c>
    </row>
    <row r="34" customFormat="false" ht="15" hidden="false" customHeight="false" outlineLevel="0" collapsed="false">
      <c r="A34" s="7" t="s">
        <v>52</v>
      </c>
      <c r="B34" s="2" t="n">
        <v>241759.805108991</v>
      </c>
      <c r="C34" s="4"/>
      <c r="D34" s="4" t="n">
        <f aca="false">IF(ISERROR(VLOOKUP(A34,$A$38:$L$66,12,FALSE())),0,(VLOOKUP(A34,$A$38:$L$66,12,FALSE())))</f>
        <v>56300</v>
      </c>
      <c r="E34" s="2" t="n">
        <f aca="false">+B34+C34-D34</f>
        <v>185459.805108991</v>
      </c>
      <c r="F34" s="4" t="s">
        <v>2</v>
      </c>
      <c r="G34" s="4" t="n">
        <f aca="false">+E34</f>
        <v>185459.805108991</v>
      </c>
      <c r="H34" s="4" t="n">
        <f aca="false">+$G34*H$1/$G$1</f>
        <v>40284.9812209421</v>
      </c>
      <c r="I34" s="4" t="n">
        <f aca="false">+$G34*I$1/$G$1</f>
        <v>35144.0108140855</v>
      </c>
      <c r="J34" s="4" t="n">
        <f aca="false">+$G34*J$1/$G$1</f>
        <v>14001.4188567068</v>
      </c>
      <c r="K34" s="4" t="n">
        <f aca="false">+$G34*K$1/$G$1</f>
        <v>23513.6187461148</v>
      </c>
      <c r="L34" s="4" t="n">
        <f aca="false">+$G34*L$1/$G$1</f>
        <v>22201.6880466601</v>
      </c>
      <c r="M34" s="4" t="n">
        <f aca="false">+$G34*M$1/$G$1</f>
        <v>34958.5987666251</v>
      </c>
      <c r="N34" s="4" t="n">
        <f aca="false">+$G34*N$1/$G$1</f>
        <v>15355.488657857</v>
      </c>
      <c r="P34" s="9" t="n">
        <f aca="false">+G34-E34</f>
        <v>0</v>
      </c>
      <c r="Q34" s="9" t="n">
        <f aca="false">SUM(H34:N34)-G34</f>
        <v>0</v>
      </c>
    </row>
    <row r="36" customFormat="false" ht="15" hidden="true" customHeight="false" outlineLevel="0" collapsed="false">
      <c r="A36" s="14"/>
      <c r="C36" s="4" t="n">
        <v>960000</v>
      </c>
      <c r="D36" s="4" t="n">
        <v>44929</v>
      </c>
      <c r="E36" s="4" t="n">
        <f aca="false">+C36/D36</f>
        <v>21.3670457833471</v>
      </c>
    </row>
    <row r="37" customFormat="false" ht="30" hidden="false" customHeight="false" outlineLevel="0" collapsed="false">
      <c r="A37" s="5" t="s">
        <v>17</v>
      </c>
      <c r="B37" s="5" t="s">
        <v>53</v>
      </c>
      <c r="C37" s="5" t="s">
        <v>54</v>
      </c>
      <c r="D37" s="5" t="s">
        <v>55</v>
      </c>
      <c r="E37" s="5" t="s">
        <v>56</v>
      </c>
      <c r="F37" s="5" t="s">
        <v>57</v>
      </c>
      <c r="G37" s="5" t="s">
        <v>58</v>
      </c>
      <c r="H37" s="5" t="s">
        <v>59</v>
      </c>
      <c r="I37" s="5" t="s">
        <v>60</v>
      </c>
      <c r="J37" s="5" t="s">
        <v>61</v>
      </c>
      <c r="K37" s="5" t="s">
        <v>50</v>
      </c>
    </row>
    <row r="38" customFormat="false" ht="15" hidden="false" customHeight="false" outlineLevel="0" collapsed="false">
      <c r="A38" s="15" t="s">
        <v>18</v>
      </c>
      <c r="B38" s="4" t="n">
        <v>66666.6666666667</v>
      </c>
      <c r="C38" s="4"/>
      <c r="D38" s="4"/>
      <c r="E38" s="4"/>
      <c r="F38" s="4"/>
      <c r="G38" s="4"/>
      <c r="H38" s="4"/>
      <c r="I38" s="4"/>
      <c r="J38" s="4"/>
      <c r="K38" s="4"/>
      <c r="L38" s="16" t="n">
        <f aca="false">SUM(B38:K38)</f>
        <v>66666.6666666667</v>
      </c>
    </row>
    <row r="39" customFormat="false" ht="15" hidden="false" customHeight="false" outlineLevel="0" collapsed="false">
      <c r="A39" s="2" t="s">
        <v>20</v>
      </c>
      <c r="B39" s="4"/>
      <c r="C39" s="4" t="n">
        <v>68152.1533333333</v>
      </c>
      <c r="D39" s="4"/>
      <c r="E39" s="4"/>
      <c r="F39" s="4" t="n">
        <v>3772.16</v>
      </c>
      <c r="G39" s="4"/>
      <c r="H39" s="4"/>
      <c r="I39" s="4"/>
      <c r="J39" s="4"/>
      <c r="K39" s="4"/>
      <c r="L39" s="16" t="n">
        <f aca="false">SUM(B39:K39)</f>
        <v>71924.3133333333</v>
      </c>
    </row>
    <row r="40" customFormat="false" ht="15" hidden="false" customHeight="false" outlineLevel="0" collapsed="false">
      <c r="A40" s="2" t="s">
        <v>21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16" t="n">
        <f aca="false">SUM(B40:K40)</f>
        <v>0</v>
      </c>
    </row>
    <row r="41" customFormat="false" ht="15" hidden="false" customHeight="false" outlineLevel="0" collapsed="false">
      <c r="A41" s="2" t="s">
        <v>22</v>
      </c>
      <c r="B41" s="4"/>
      <c r="C41" s="4" t="n">
        <v>5600</v>
      </c>
      <c r="D41" s="4"/>
      <c r="E41" s="4"/>
      <c r="F41" s="4"/>
      <c r="G41" s="4"/>
      <c r="H41" s="4"/>
      <c r="I41" s="4"/>
      <c r="J41" s="4"/>
      <c r="K41" s="4"/>
      <c r="L41" s="16" t="n">
        <f aca="false">SUM(B41:K41)</f>
        <v>5600</v>
      </c>
    </row>
    <row r="42" customFormat="false" ht="15" hidden="false" customHeight="false" outlineLevel="0" collapsed="false">
      <c r="A42" s="15" t="s">
        <v>24</v>
      </c>
      <c r="B42" s="4" t="n">
        <v>33333.3333333333</v>
      </c>
      <c r="C42" s="4"/>
      <c r="D42" s="4"/>
      <c r="E42" s="4"/>
      <c r="F42" s="4"/>
      <c r="G42" s="4"/>
      <c r="H42" s="4"/>
      <c r="I42" s="4"/>
      <c r="J42" s="4"/>
      <c r="K42" s="4"/>
      <c r="L42" s="16" t="n">
        <f aca="false">SUM(B42:K42)</f>
        <v>33333.3333333333</v>
      </c>
    </row>
    <row r="43" customFormat="false" ht="15" hidden="false" customHeight="false" outlineLevel="0" collapsed="false">
      <c r="A43" s="2" t="s">
        <v>27</v>
      </c>
      <c r="B43" s="4"/>
      <c r="C43" s="4" t="n">
        <v>26639.7866666667</v>
      </c>
      <c r="D43" s="4"/>
      <c r="E43" s="4"/>
      <c r="F43" s="4" t="n">
        <v>7856.08</v>
      </c>
      <c r="G43" s="4"/>
      <c r="H43" s="4"/>
      <c r="I43" s="4"/>
      <c r="J43" s="4"/>
      <c r="K43" s="4"/>
      <c r="L43" s="16" t="n">
        <f aca="false">SUM(B43:K43)</f>
        <v>34495.8666666667</v>
      </c>
    </row>
    <row r="44" customFormat="false" ht="15" hidden="false" customHeight="false" outlineLevel="0" collapsed="false">
      <c r="A44" s="10" t="s">
        <v>28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16" t="n">
        <f aca="false">SUM(B44:K44)</f>
        <v>0</v>
      </c>
    </row>
    <row r="45" customFormat="false" ht="15" hidden="false" customHeight="false" outlineLevel="0" collapsed="false">
      <c r="A45" s="4" t="s">
        <v>52</v>
      </c>
      <c r="B45" s="4"/>
      <c r="C45" s="13"/>
      <c r="D45" s="4" t="n">
        <v>35000</v>
      </c>
      <c r="E45" s="4" t="n">
        <v>18300</v>
      </c>
      <c r="F45" s="4"/>
      <c r="G45" s="4"/>
      <c r="H45" s="4"/>
      <c r="I45" s="4" t="n">
        <v>3000</v>
      </c>
      <c r="J45" s="4"/>
      <c r="K45" s="4"/>
      <c r="L45" s="16" t="n">
        <f aca="false">SUM(B45:K45)</f>
        <v>56300</v>
      </c>
    </row>
    <row r="46" customFormat="false" ht="15" hidden="false" customHeight="false" outlineLevel="0" collapsed="false">
      <c r="A46" s="4" t="s">
        <v>29</v>
      </c>
      <c r="B46" s="4"/>
      <c r="C46" s="13" t="n">
        <v>50000</v>
      </c>
      <c r="D46" s="4"/>
      <c r="E46" s="4"/>
      <c r="F46" s="4"/>
      <c r="G46" s="4"/>
      <c r="H46" s="4"/>
      <c r="I46" s="4"/>
      <c r="J46" s="4"/>
      <c r="K46" s="4"/>
      <c r="L46" s="16" t="n">
        <f aca="false">SUM(B46:K46)</f>
        <v>50000</v>
      </c>
    </row>
    <row r="47" customFormat="false" ht="15" hidden="false" customHeight="false" outlineLevel="0" collapsed="false">
      <c r="A47" s="4" t="s">
        <v>31</v>
      </c>
      <c r="B47" s="4"/>
      <c r="C47" s="13" t="n">
        <v>35000</v>
      </c>
      <c r="D47" s="4"/>
      <c r="E47" s="4"/>
      <c r="F47" s="4"/>
      <c r="G47" s="4"/>
      <c r="H47" s="4"/>
      <c r="I47" s="4"/>
      <c r="J47" s="4"/>
      <c r="K47" s="4"/>
      <c r="L47" s="16" t="n">
        <f aca="false">SUM(B47:K47)</f>
        <v>35000</v>
      </c>
    </row>
    <row r="48" customFormat="false" ht="15" hidden="false" customHeight="false" outlineLevel="0" collapsed="false">
      <c r="A48" s="4" t="s">
        <v>32</v>
      </c>
      <c r="B48" s="4"/>
      <c r="C48" s="13" t="n">
        <v>1200</v>
      </c>
      <c r="D48" s="4"/>
      <c r="E48" s="4"/>
      <c r="F48" s="4"/>
      <c r="G48" s="4"/>
      <c r="H48" s="4"/>
      <c r="I48" s="4"/>
      <c r="J48" s="4"/>
      <c r="K48" s="4"/>
      <c r="L48" s="16" t="n">
        <f aca="false">SUM(B48:K48)</f>
        <v>1200</v>
      </c>
    </row>
    <row r="49" customFormat="false" ht="15" hidden="true" customHeight="false" outlineLevel="1" collapsed="false">
      <c r="A49" s="4" t="s">
        <v>30</v>
      </c>
      <c r="B49" s="4"/>
      <c r="C49" s="13"/>
      <c r="D49" s="4"/>
      <c r="E49" s="4"/>
      <c r="F49" s="4"/>
      <c r="G49" s="4"/>
      <c r="H49" s="4"/>
      <c r="I49" s="4"/>
      <c r="J49" s="4"/>
      <c r="K49" s="4"/>
      <c r="L49" s="16" t="n">
        <f aca="false">SUM(B49:K49)</f>
        <v>0</v>
      </c>
    </row>
    <row r="50" customFormat="false" ht="15" hidden="true" customHeight="false" outlineLevel="1" collapsed="false">
      <c r="A50" s="4" t="s">
        <v>33</v>
      </c>
      <c r="B50" s="4"/>
      <c r="C50" s="13"/>
      <c r="D50" s="4"/>
      <c r="E50" s="4"/>
      <c r="F50" s="4"/>
      <c r="G50" s="4"/>
      <c r="H50" s="4"/>
      <c r="I50" s="4"/>
      <c r="J50" s="4"/>
      <c r="K50" s="4"/>
      <c r="L50" s="16" t="n">
        <f aca="false">SUM(B50:K50)</f>
        <v>0</v>
      </c>
    </row>
    <row r="51" customFormat="false" ht="15" hidden="true" customHeight="false" outlineLevel="1" collapsed="false">
      <c r="A51" s="4" t="s">
        <v>34</v>
      </c>
      <c r="B51" s="4"/>
      <c r="C51" s="13"/>
      <c r="D51" s="4"/>
      <c r="E51" s="4"/>
      <c r="F51" s="4"/>
      <c r="G51" s="4"/>
      <c r="H51" s="4"/>
      <c r="I51" s="4"/>
      <c r="J51" s="4"/>
      <c r="K51" s="4"/>
      <c r="L51" s="16" t="n">
        <f aca="false">SUM(B51:K51)</f>
        <v>0</v>
      </c>
    </row>
    <row r="52" customFormat="false" ht="15" hidden="true" customHeight="false" outlineLevel="1" collapsed="false">
      <c r="A52" s="4" t="s">
        <v>35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16" t="n">
        <f aca="false">SUM(B52:K52)</f>
        <v>0</v>
      </c>
    </row>
    <row r="53" customFormat="false" ht="15" hidden="true" customHeight="false" outlineLevel="1" collapsed="false">
      <c r="A53" s="4" t="s">
        <v>36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16" t="n">
        <f aca="false">SUM(B53:K53)</f>
        <v>0</v>
      </c>
    </row>
    <row r="54" customFormat="false" ht="15" hidden="true" customHeight="false" outlineLevel="1" collapsed="false">
      <c r="A54" s="4" t="s">
        <v>37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16" t="n">
        <f aca="false">SUM(B54:K54)</f>
        <v>0</v>
      </c>
    </row>
    <row r="55" customFormat="false" ht="15" hidden="true" customHeight="false" outlineLevel="1" collapsed="false">
      <c r="A55" s="4" t="s">
        <v>38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16" t="n">
        <f aca="false">SUM(B55:K55)</f>
        <v>0</v>
      </c>
    </row>
    <row r="56" customFormat="false" ht="15" hidden="true" customHeight="false" outlineLevel="1" collapsed="false">
      <c r="A56" s="4" t="s">
        <v>39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16" t="n">
        <f aca="false">SUM(B56:K56)</f>
        <v>0</v>
      </c>
    </row>
    <row r="57" customFormat="false" ht="15" hidden="true" customHeight="false" outlineLevel="1" collapsed="false">
      <c r="A57" s="4" t="s">
        <v>41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16" t="n">
        <f aca="false">SUM(B57:K57)</f>
        <v>0</v>
      </c>
    </row>
    <row r="58" customFormat="false" ht="15" hidden="false" customHeight="false" outlineLevel="0" collapsed="false">
      <c r="A58" s="4" t="s">
        <v>43</v>
      </c>
      <c r="B58" s="4"/>
      <c r="C58" s="4"/>
      <c r="D58" s="4"/>
      <c r="E58" s="4"/>
      <c r="F58" s="4"/>
      <c r="G58" s="4"/>
      <c r="H58" s="4"/>
      <c r="I58" s="4"/>
      <c r="J58" s="4" t="n">
        <f aca="false">+J68</f>
        <v>32973.4</v>
      </c>
      <c r="K58" s="4"/>
      <c r="L58" s="16" t="n">
        <f aca="false">SUM(B58:K58)</f>
        <v>32973.4</v>
      </c>
    </row>
    <row r="59" customFormat="false" ht="15" hidden="false" customHeight="false" outlineLevel="0" collapsed="false">
      <c r="A59" s="4" t="s">
        <v>44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16" t="n">
        <f aca="false">SUM(B59:K59)</f>
        <v>0</v>
      </c>
    </row>
    <row r="60" customFormat="false" ht="15" hidden="false" customHeight="false" outlineLevel="0" collapsed="false">
      <c r="A60" s="4" t="s">
        <v>45</v>
      </c>
      <c r="B60" s="4"/>
      <c r="C60" s="4"/>
      <c r="D60" s="4"/>
      <c r="E60" s="4"/>
      <c r="F60" s="4"/>
      <c r="G60" s="4"/>
      <c r="H60" s="4" t="n">
        <f aca="false">+H68</f>
        <v>35573.34</v>
      </c>
      <c r="I60" s="4"/>
      <c r="J60" s="4"/>
      <c r="K60" s="4"/>
      <c r="L60" s="16" t="n">
        <f aca="false">SUM(B60:K60)</f>
        <v>35573.34</v>
      </c>
    </row>
    <row r="61" customFormat="false" ht="15" hidden="false" customHeight="false" outlineLevel="0" collapsed="false">
      <c r="A61" s="4" t="s">
        <v>46</v>
      </c>
      <c r="B61" s="4"/>
      <c r="C61" s="4" t="n">
        <f aca="false">74342.05-23672.58</f>
        <v>50669.47</v>
      </c>
      <c r="D61" s="4"/>
      <c r="E61" s="4"/>
      <c r="F61" s="4"/>
      <c r="G61" s="4"/>
      <c r="H61" s="4"/>
      <c r="I61" s="4"/>
      <c r="J61" s="4"/>
      <c r="K61" s="4"/>
      <c r="L61" s="16" t="n">
        <f aca="false">SUM(B61:K61)</f>
        <v>50669.47</v>
      </c>
    </row>
    <row r="62" customFormat="false" ht="15" hidden="false" customHeight="false" outlineLevel="0" collapsed="false">
      <c r="A62" s="4" t="s">
        <v>47</v>
      </c>
      <c r="B62" s="4"/>
      <c r="C62" s="4"/>
      <c r="D62" s="4"/>
      <c r="E62" s="4"/>
      <c r="F62" s="4"/>
      <c r="G62" s="4" t="n">
        <v>164871.91</v>
      </c>
      <c r="H62" s="4"/>
      <c r="I62" s="4"/>
      <c r="J62" s="4"/>
      <c r="K62" s="4"/>
      <c r="L62" s="16" t="n">
        <f aca="false">SUM(B62:K62)</f>
        <v>164871.91</v>
      </c>
    </row>
    <row r="63" customFormat="false" ht="15" hidden="false" customHeight="false" outlineLevel="0" collapsed="false">
      <c r="A63" s="4" t="s">
        <v>48</v>
      </c>
      <c r="B63" s="4" t="n">
        <v>254395.45</v>
      </c>
      <c r="C63" s="4"/>
      <c r="D63" s="4"/>
      <c r="E63" s="4"/>
      <c r="F63" s="4"/>
      <c r="G63" s="4"/>
      <c r="H63" s="4"/>
      <c r="I63" s="4"/>
      <c r="J63" s="4"/>
      <c r="K63" s="4"/>
      <c r="L63" s="16" t="n">
        <f aca="false">SUM(B63:K63)</f>
        <v>254395.45</v>
      </c>
    </row>
    <row r="64" customFormat="false" ht="15" hidden="false" customHeight="false" outlineLevel="0" collapsed="false">
      <c r="A64" s="4" t="s">
        <v>49</v>
      </c>
      <c r="B64" s="4"/>
      <c r="C64" s="4"/>
      <c r="D64" s="4"/>
      <c r="E64" s="4"/>
      <c r="F64" s="4"/>
      <c r="G64" s="4"/>
      <c r="H64" s="4"/>
      <c r="I64" s="4" t="n">
        <f aca="false">74120.96+24859-I45</f>
        <v>95979.96</v>
      </c>
      <c r="J64" s="4"/>
      <c r="K64" s="4"/>
      <c r="L64" s="16" t="n">
        <f aca="false">SUM(B64:K64)</f>
        <v>95979.96</v>
      </c>
    </row>
    <row r="65" customFormat="false" ht="15" hidden="false" customHeight="false" outlineLevel="0" collapsed="false">
      <c r="A65" s="4" t="s">
        <v>50</v>
      </c>
      <c r="B65" s="4"/>
      <c r="C65" s="4"/>
      <c r="D65" s="4"/>
      <c r="E65" s="4"/>
      <c r="F65" s="4"/>
      <c r="G65" s="4"/>
      <c r="H65" s="4"/>
      <c r="I65" s="4"/>
      <c r="J65" s="4"/>
      <c r="K65" s="4" t="n">
        <f aca="false">+K68</f>
        <v>139706</v>
      </c>
      <c r="L65" s="16" t="n">
        <f aca="false">SUM(B65:K65)</f>
        <v>139706</v>
      </c>
    </row>
    <row r="66" customFormat="false" ht="15" hidden="false" customHeight="false" outlineLevel="0" collapsed="false">
      <c r="A66" s="4" t="s">
        <v>51</v>
      </c>
      <c r="B66" s="4"/>
      <c r="C66" s="4" t="n">
        <f aca="false">23672.58*0</f>
        <v>0</v>
      </c>
      <c r="D66" s="4"/>
      <c r="E66" s="4"/>
      <c r="F66" s="4"/>
      <c r="G66" s="4"/>
      <c r="H66" s="4"/>
      <c r="I66" s="4"/>
      <c r="J66" s="4"/>
      <c r="K66" s="4"/>
      <c r="L66" s="16" t="n">
        <f aca="false">SUM(B66:K66)</f>
        <v>0</v>
      </c>
    </row>
    <row r="67" s="14" customFormat="true" ht="15" hidden="false" customHeight="false" outlineLevel="0" collapsed="false">
      <c r="B67" s="8" t="n">
        <f aca="false">SUM(B38:B66)</f>
        <v>354395.45</v>
      </c>
      <c r="C67" s="8" t="n">
        <f aca="false">SUM(C38:C66)</f>
        <v>237261.41</v>
      </c>
      <c r="D67" s="8" t="n">
        <f aca="false">SUM(D38:D66)</f>
        <v>35000</v>
      </c>
      <c r="E67" s="8" t="n">
        <f aca="false">SUM(E38:E66)</f>
        <v>18300</v>
      </c>
      <c r="F67" s="8" t="n">
        <f aca="false">SUM(F38:F66)</f>
        <v>11628.24</v>
      </c>
      <c r="G67" s="8" t="n">
        <f aca="false">SUM(G38:G66)</f>
        <v>164871.91</v>
      </c>
      <c r="H67" s="8" t="n">
        <f aca="false">SUM(H38:H66)</f>
        <v>35573.34</v>
      </c>
      <c r="I67" s="8" t="n">
        <f aca="false">SUM(I38:I66)</f>
        <v>98979.96</v>
      </c>
      <c r="J67" s="8" t="n">
        <f aca="false">SUM(J38:J66)</f>
        <v>32973.4</v>
      </c>
      <c r="K67" s="8" t="n">
        <f aca="false">SUM(K38:K66)</f>
        <v>139706</v>
      </c>
      <c r="L67" s="8" t="n">
        <f aca="false">SUM(L38:L66)</f>
        <v>1128689.71</v>
      </c>
    </row>
    <row r="68" s="14" customFormat="true" ht="15" hidden="false" customHeight="false" outlineLevel="0" collapsed="false">
      <c r="B68" s="8" t="n">
        <v>354395.45</v>
      </c>
      <c r="C68" s="8" t="n">
        <v>237261.41</v>
      </c>
      <c r="D68" s="8" t="n">
        <v>35000</v>
      </c>
      <c r="E68" s="8" t="n">
        <v>18300</v>
      </c>
      <c r="F68" s="8" t="n">
        <v>5658.24</v>
      </c>
      <c r="G68" s="8" t="n">
        <v>164871.91</v>
      </c>
      <c r="H68" s="8" t="n">
        <v>35573.34</v>
      </c>
      <c r="I68" s="8" t="n">
        <v>74120.96</v>
      </c>
      <c r="J68" s="8" t="n">
        <v>32973.4</v>
      </c>
      <c r="K68" s="8" t="n">
        <v>139706</v>
      </c>
      <c r="L68" s="17" t="n">
        <f aca="false">+L67-D3</f>
        <v>0</v>
      </c>
    </row>
    <row r="69" customFormat="false" ht="15" hidden="false" customHeight="false" outlineLevel="0" collapsed="false">
      <c r="B69" s="17" t="n">
        <f aca="false">+B67-B68</f>
        <v>0</v>
      </c>
      <c r="C69" s="17" t="n">
        <f aca="false">+C67-C68</f>
        <v>0</v>
      </c>
      <c r="D69" s="17" t="n">
        <f aca="false">+D67-D68</f>
        <v>0</v>
      </c>
      <c r="E69" s="17" t="n">
        <f aca="false">+E67-E68</f>
        <v>0</v>
      </c>
      <c r="F69" s="17" t="n">
        <f aca="false">+F67-F68</f>
        <v>5970</v>
      </c>
      <c r="G69" s="17" t="n">
        <f aca="false">+G67-G68</f>
        <v>0</v>
      </c>
      <c r="H69" s="17" t="n">
        <f aca="false">+H67-H68</f>
        <v>0</v>
      </c>
      <c r="I69" s="17" t="n">
        <f aca="false">+I67-I68</f>
        <v>24859</v>
      </c>
      <c r="J69" s="17" t="n">
        <f aca="false">+J67-J68</f>
        <v>0</v>
      </c>
      <c r="K69" s="17" t="n">
        <f aca="false">+K67-K68</f>
        <v>0</v>
      </c>
    </row>
    <row r="72" customFormat="false" ht="15" hidden="true" customHeight="false" outlineLevel="0" collapsed="false"/>
    <row r="73" customFormat="false" ht="15" hidden="true" customHeight="false" outlineLevel="0" collapsed="false">
      <c r="F73" s="0" t="n">
        <v>82.7</v>
      </c>
      <c r="G73" s="0" t="n">
        <f aca="false">82.7+23</f>
        <v>105.7</v>
      </c>
    </row>
    <row r="74" customFormat="false" ht="15" hidden="true" customHeight="false" outlineLevel="0" collapsed="false">
      <c r="F74" s="0" t="n">
        <v>23.4</v>
      </c>
    </row>
    <row r="75" customFormat="false" ht="15" hidden="true" customHeight="false" outlineLevel="0" collapsed="false">
      <c r="F75" s="0" t="n">
        <v>112</v>
      </c>
    </row>
    <row r="76" customFormat="false" ht="15" hidden="true" customHeight="false" outlineLevel="0" collapsed="false">
      <c r="F76" s="0" t="n">
        <f aca="false">+F75-F74</f>
        <v>88.6</v>
      </c>
    </row>
    <row r="77" customFormat="false" ht="15" hidden="true" customHeight="false" outlineLevel="0" collapsed="false">
      <c r="A77" s="0" t="s">
        <v>62</v>
      </c>
      <c r="B77" s="0" t="n">
        <v>6426</v>
      </c>
    </row>
    <row r="78" customFormat="false" ht="15" hidden="true" customHeight="false" outlineLevel="0" collapsed="false">
      <c r="B78" s="0" t="n">
        <v>257.04</v>
      </c>
    </row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</sheetData>
  <conditionalFormatting sqref="G3:N4 G6:N34">
    <cfRule type="cellIs" priority="2" operator="lessThan" aboveAverage="0" equalAverage="0" bottom="0" percent="0" rank="0" text="" dxfId="0">
      <formula>0</formula>
    </cfRule>
  </conditionalFormatting>
  <conditionalFormatting sqref="B3:E4 B6:E34">
    <cfRule type="cellIs" priority="3" operator="lessThan" aboveAverage="0" equalAverage="0" bottom="0" percent="0" rank="0" text="" dxfId="1">
      <formula>0</formula>
    </cfRule>
  </conditionalFormatting>
  <conditionalFormatting sqref="G5:N5">
    <cfRule type="cellIs" priority="4" operator="lessThan" aboveAverage="0" equalAverage="0" bottom="0" percent="0" rank="0" text="" dxfId="2">
      <formula>0</formula>
    </cfRule>
  </conditionalFormatting>
  <conditionalFormatting sqref="B5:E5">
    <cfRule type="cellIs" priority="5" operator="lessThan" aboveAverage="0" equalAverage="0" bottom="0" percent="0" rank="0" text="" dxfId="3">
      <formula>0</formula>
    </cfRule>
  </conditionalFormatting>
  <conditionalFormatting sqref="C36:E36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86" activeCellId="0" sqref="E8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2.41"/>
    <col collapsed="false" customWidth="true" hidden="false" outlineLevel="0" max="5" min="3" style="0" width="16.7"/>
  </cols>
  <sheetData>
    <row r="2" customFormat="false" ht="15" hidden="false" customHeight="false" outlineLevel="0" collapsed="false">
      <c r="A2" s="5" t="str">
        <f aca="false">+PREC_NEW!N2</f>
        <v>Solbiate Olona</v>
      </c>
    </row>
    <row r="4" s="6" customFormat="true" ht="15" hidden="false" customHeight="false" outlineLevel="0" collapsed="false">
      <c r="A4" s="5" t="s">
        <v>66</v>
      </c>
      <c r="B4" s="5" t="s">
        <v>67</v>
      </c>
      <c r="C4" s="5" t="s">
        <v>68</v>
      </c>
      <c r="D4" s="5" t="s">
        <v>69</v>
      </c>
      <c r="E4" s="5" t="s">
        <v>70</v>
      </c>
    </row>
    <row r="5" customFormat="false" ht="15" hidden="false" customHeight="false" outlineLevel="0" collapsed="false">
      <c r="A5" s="4" t="s">
        <v>18</v>
      </c>
      <c r="B5" s="4" t="s">
        <v>2</v>
      </c>
      <c r="C5" s="4" t="n">
        <f aca="false">+PREV_NEW!N4</f>
        <v>2681.87294181802</v>
      </c>
      <c r="D5" s="4" t="n">
        <f aca="false">+PREC_NEW!N4</f>
        <v>489.467961888604</v>
      </c>
      <c r="E5" s="4" t="n">
        <f aca="false">+D5-C5</f>
        <v>-2192.40497992941</v>
      </c>
    </row>
    <row r="6" customFormat="false" ht="15" hidden="false" customHeight="false" outlineLevel="0" collapsed="false">
      <c r="A6" s="4" t="s">
        <v>19</v>
      </c>
      <c r="B6" s="4" t="s">
        <v>2</v>
      </c>
      <c r="C6" s="4"/>
      <c r="D6" s="4" t="n">
        <f aca="false">+PREC_NEW!N5</f>
        <v>1618.76131905418</v>
      </c>
      <c r="E6" s="4" t="n">
        <f aca="false">+D6-C6</f>
        <v>1618.76131905418</v>
      </c>
    </row>
    <row r="7" customFormat="false" ht="15" hidden="false" customHeight="false" outlineLevel="0" collapsed="false">
      <c r="A7" s="4" t="s">
        <v>20</v>
      </c>
      <c r="B7" s="4" t="s">
        <v>2</v>
      </c>
      <c r="C7" s="4" t="n">
        <f aca="false">+PREV_NEW!N6</f>
        <v>9738.76483935956</v>
      </c>
      <c r="D7" s="4" t="n">
        <f aca="false">+PREC_NEW!N6</f>
        <v>5322.48710665435</v>
      </c>
      <c r="E7" s="4" t="n">
        <f aca="false">+D7-C7</f>
        <v>-4416.27773270521</v>
      </c>
    </row>
    <row r="8" customFormat="false" ht="15" hidden="false" customHeight="false" outlineLevel="0" collapsed="false">
      <c r="A8" s="4" t="s">
        <v>21</v>
      </c>
      <c r="B8" s="4" t="s">
        <v>2</v>
      </c>
      <c r="C8" s="4" t="n">
        <f aca="false">+PREV_NEW!N7</f>
        <v>1241.95283033158</v>
      </c>
      <c r="D8" s="4" t="n">
        <f aca="false">+PREC_NEW!N7</f>
        <v>827.968553554388</v>
      </c>
      <c r="E8" s="4" t="n">
        <f aca="false">+D8-C8</f>
        <v>-413.984276777194</v>
      </c>
    </row>
    <row r="9" customFormat="false" ht="15" hidden="false" customHeight="false" outlineLevel="0" collapsed="false">
      <c r="A9" s="4" t="s">
        <v>27</v>
      </c>
      <c r="B9" s="4" t="s">
        <v>2</v>
      </c>
      <c r="C9" s="4" t="n">
        <f aca="false">+PREV_NEW!N11</f>
        <v>0</v>
      </c>
      <c r="D9" s="4" t="n">
        <f aca="false">+PREC_NEW!N11</f>
        <v>2705.45348622325</v>
      </c>
      <c r="E9" s="4" t="n">
        <f aca="false">+D9-C9</f>
        <v>2705.45348622325</v>
      </c>
    </row>
    <row r="10" customFormat="false" ht="15" hidden="false" customHeight="false" outlineLevel="0" collapsed="false">
      <c r="A10" s="4" t="s">
        <v>29</v>
      </c>
      <c r="B10" s="4" t="s">
        <v>2</v>
      </c>
      <c r="C10" s="4" t="n">
        <f aca="false">+PREV_NEW!N13</f>
        <v>5878.57673023615</v>
      </c>
      <c r="D10" s="4" t="n">
        <f aca="false">+PREC_NEW!N13</f>
        <v>6266.20704394323</v>
      </c>
      <c r="E10" s="4" t="n">
        <f aca="false">+D10-C10</f>
        <v>387.630313707079</v>
      </c>
    </row>
    <row r="11" customFormat="false" ht="15" hidden="false" customHeight="false" outlineLevel="0" collapsed="false">
      <c r="A11" s="4" t="s">
        <v>32</v>
      </c>
      <c r="B11" s="4" t="s">
        <v>2</v>
      </c>
      <c r="C11" s="4" t="n">
        <f aca="false">+PREV_NEW!N16</f>
        <v>289.788993744036</v>
      </c>
      <c r="D11" s="4" t="n">
        <f aca="false">+PREC_NEW!N16</f>
        <v>289.788993744036</v>
      </c>
      <c r="E11" s="4" t="n">
        <f aca="false">+D11-C11</f>
        <v>0</v>
      </c>
    </row>
    <row r="12" customFormat="false" ht="15" hidden="false" customHeight="false" outlineLevel="0" collapsed="false">
      <c r="A12" s="4" t="s">
        <v>52</v>
      </c>
      <c r="B12" s="4" t="s">
        <v>2</v>
      </c>
      <c r="C12" s="4" t="n">
        <f aca="false">+PREV_NEW!N34</f>
        <v>18791.9475309789</v>
      </c>
      <c r="D12" s="4" t="n">
        <f aca="false">+PREC_NEW!N34</f>
        <v>15355.488657857</v>
      </c>
      <c r="E12" s="4" t="n">
        <f aca="false">+D12-C12</f>
        <v>-3436.45887312184</v>
      </c>
    </row>
    <row r="13" customFormat="false" ht="15" hidden="false" customHeight="false" outlineLevel="0" collapsed="false">
      <c r="A13" s="2"/>
      <c r="B13" s="18" t="s">
        <v>71</v>
      </c>
      <c r="C13" s="18" t="n">
        <f aca="false">SUM(C5:C12)</f>
        <v>38622.9038664682</v>
      </c>
      <c r="D13" s="18" t="n">
        <f aca="false">SUM(D5:D12)</f>
        <v>32875.6231229191</v>
      </c>
      <c r="E13" s="18" t="n">
        <f aca="false">SUM(E5:E12)</f>
        <v>-5747.28074354915</v>
      </c>
    </row>
    <row r="14" customFormat="false" ht="15" hidden="false" customHeight="false" outlineLevel="0" collapsed="false">
      <c r="A14" s="13" t="s">
        <v>24</v>
      </c>
      <c r="B14" s="4" t="s">
        <v>25</v>
      </c>
      <c r="C14" s="4" t="n">
        <f aca="false">+PREV_NEW!N9</f>
        <v>0</v>
      </c>
      <c r="D14" s="4" t="n">
        <f aca="false">+PREC_NEW!N9</f>
        <v>161.641440999003</v>
      </c>
      <c r="E14" s="4" t="n">
        <f aca="false">+D14-C14</f>
        <v>161.641440999003</v>
      </c>
    </row>
    <row r="15" customFormat="false" ht="15" hidden="false" customHeight="false" outlineLevel="0" collapsed="false">
      <c r="A15" s="4" t="s">
        <v>26</v>
      </c>
      <c r="B15" s="4" t="s">
        <v>25</v>
      </c>
      <c r="C15" s="4" t="n">
        <f aca="false">+PREV_NEW!N10</f>
        <v>0</v>
      </c>
      <c r="D15" s="4" t="n">
        <f aca="false">+PREC_NEW!N10</f>
        <v>180</v>
      </c>
      <c r="E15" s="4" t="n">
        <f aca="false">+D15-C15</f>
        <v>180</v>
      </c>
    </row>
    <row r="16" customFormat="false" ht="15" hidden="false" customHeight="false" outlineLevel="0" collapsed="false">
      <c r="A16" s="4" t="s">
        <v>30</v>
      </c>
      <c r="B16" s="4" t="s">
        <v>25</v>
      </c>
      <c r="C16" s="4" t="n">
        <f aca="false">+PREV_NEW!N14</f>
        <v>356.835</v>
      </c>
      <c r="D16" s="4" t="n">
        <f aca="false">+PREC_NEW!N14</f>
        <v>458.11</v>
      </c>
      <c r="E16" s="4" t="n">
        <f aca="false">+D16-C16</f>
        <v>101.275</v>
      </c>
    </row>
    <row r="17" customFormat="false" ht="15" hidden="false" customHeight="false" outlineLevel="0" collapsed="false">
      <c r="A17" s="4" t="s">
        <v>33</v>
      </c>
      <c r="B17" s="4" t="s">
        <v>25</v>
      </c>
      <c r="C17" s="4" t="n">
        <f aca="false">+PREV_NEW!N17</f>
        <v>2948.73684210526</v>
      </c>
      <c r="D17" s="4" t="n">
        <f aca="false">+PREC_NEW!N17</f>
        <v>523.082450432588</v>
      </c>
      <c r="E17" s="4" t="n">
        <f aca="false">+D17-C17</f>
        <v>-2425.65439167268</v>
      </c>
    </row>
    <row r="18" customFormat="false" ht="15" hidden="false" customHeight="false" outlineLevel="0" collapsed="false">
      <c r="A18" s="4" t="s">
        <v>34</v>
      </c>
      <c r="B18" s="4" t="s">
        <v>25</v>
      </c>
      <c r="C18" s="4" t="n">
        <f aca="false">+PREV_NEW!N18</f>
        <v>1485</v>
      </c>
      <c r="D18" s="4" t="n">
        <f aca="false">+PREC_NEW!N18</f>
        <v>1485</v>
      </c>
      <c r="E18" s="4" t="n">
        <f aca="false">+D18-C18</f>
        <v>0</v>
      </c>
    </row>
    <row r="19" customFormat="false" ht="15" hidden="false" customHeight="false" outlineLevel="0" collapsed="false">
      <c r="A19" s="4" t="s">
        <v>35</v>
      </c>
      <c r="B19" s="4" t="s">
        <v>25</v>
      </c>
      <c r="C19" s="4" t="n">
        <f aca="false">+PREV_NEW!N19</f>
        <v>0</v>
      </c>
      <c r="D19" s="4" t="n">
        <f aca="false">+PREC_NEW!N19</f>
        <v>0</v>
      </c>
      <c r="E19" s="4" t="n">
        <f aca="false">+D19-C19</f>
        <v>0</v>
      </c>
    </row>
    <row r="20" customFormat="false" ht="15" hidden="false" customHeight="false" outlineLevel="0" collapsed="false">
      <c r="A20" s="4" t="s">
        <v>36</v>
      </c>
      <c r="B20" s="4" t="s">
        <v>25</v>
      </c>
      <c r="C20" s="4" t="n">
        <f aca="false">+PREV_NEW!N20</f>
        <v>0</v>
      </c>
      <c r="D20" s="4" t="n">
        <f aca="false">+PREC_NEW!N20</f>
        <v>0</v>
      </c>
      <c r="E20" s="4" t="n">
        <f aca="false">+D20-C20</f>
        <v>0</v>
      </c>
    </row>
    <row r="21" customFormat="false" ht="15" hidden="false" customHeight="false" outlineLevel="0" collapsed="false">
      <c r="A21" s="4" t="s">
        <v>37</v>
      </c>
      <c r="B21" s="4" t="s">
        <v>25</v>
      </c>
      <c r="C21" s="4" t="n">
        <f aca="false">+PREV_NEW!N21</f>
        <v>112977.401224275</v>
      </c>
      <c r="D21" s="4" t="n">
        <f aca="false">+PREC_NEW!N21</f>
        <v>90722.6874</v>
      </c>
      <c r="E21" s="4" t="n">
        <f aca="false">+D21-C21</f>
        <v>-22254.7138242753</v>
      </c>
    </row>
    <row r="22" customFormat="false" ht="15" hidden="false" customHeight="false" outlineLevel="0" collapsed="false">
      <c r="A22" s="4" t="s">
        <v>38</v>
      </c>
      <c r="B22" s="4" t="s">
        <v>25</v>
      </c>
      <c r="C22" s="4" t="n">
        <f aca="false">+PREV_NEW!N22</f>
        <v>56674.8</v>
      </c>
      <c r="D22" s="4" t="n">
        <f aca="false">+PREC_NEW!N22</f>
        <v>53937.2745957614</v>
      </c>
      <c r="E22" s="4" t="n">
        <f aca="false">+D22-C22</f>
        <v>-2737.52540423863</v>
      </c>
    </row>
    <row r="23" customFormat="false" ht="15" hidden="false" customHeight="false" outlineLevel="0" collapsed="false">
      <c r="A23" s="2"/>
      <c r="B23" s="18" t="s">
        <v>72</v>
      </c>
      <c r="C23" s="18" t="n">
        <f aca="false">SUM(C14:C22)</f>
        <v>174442.773066381</v>
      </c>
      <c r="D23" s="18" t="n">
        <f aca="false">SUM(D14:D22)</f>
        <v>147467.795887193</v>
      </c>
      <c r="E23" s="18" t="n">
        <f aca="false">SUM(E14:E22)</f>
        <v>-26974.9771791876</v>
      </c>
    </row>
    <row r="24" customFormat="false" ht="15" hidden="false" customHeight="false" outlineLevel="0" collapsed="false">
      <c r="A24" s="4" t="s">
        <v>39</v>
      </c>
      <c r="B24" s="4" t="s">
        <v>64</v>
      </c>
      <c r="C24" s="4" t="n">
        <f aca="false">+PREV_NEW!N23</f>
        <v>0</v>
      </c>
      <c r="D24" s="4" t="n">
        <f aca="false">+PREC_NEW!N23</f>
        <v>0</v>
      </c>
      <c r="E24" s="4" t="n">
        <f aca="false">+D24-C24</f>
        <v>0</v>
      </c>
    </row>
    <row r="25" customFormat="false" ht="15" hidden="false" customHeight="false" outlineLevel="0" collapsed="false">
      <c r="A25" s="4" t="s">
        <v>41</v>
      </c>
      <c r="B25" s="4" t="s">
        <v>42</v>
      </c>
      <c r="C25" s="4" t="n">
        <f aca="false">+PREV_NEW!N24</f>
        <v>285.714285714286</v>
      </c>
      <c r="D25" s="4" t="n">
        <f aca="false">+PREC_NEW!N24</f>
        <v>285.714285714286</v>
      </c>
      <c r="E25" s="4" t="n">
        <f aca="false">+D25-C25</f>
        <v>0</v>
      </c>
    </row>
    <row r="26" customFormat="false" ht="15" hidden="false" customHeight="false" outlineLevel="0" collapsed="false">
      <c r="A26" s="4" t="s">
        <v>43</v>
      </c>
      <c r="B26" s="4" t="s">
        <v>42</v>
      </c>
      <c r="C26" s="4" t="n">
        <f aca="false">+PREV_NEW!N25</f>
        <v>0</v>
      </c>
      <c r="D26" s="4" t="n">
        <f aca="false">+PREC_NEW!N25</f>
        <v>0</v>
      </c>
      <c r="E26" s="4" t="n">
        <f aca="false">+D26-C26</f>
        <v>0</v>
      </c>
    </row>
    <row r="27" customFormat="false" ht="15" hidden="false" customHeight="false" outlineLevel="0" collapsed="false">
      <c r="A27" s="4" t="s">
        <v>44</v>
      </c>
      <c r="B27" s="4" t="s">
        <v>42</v>
      </c>
      <c r="C27" s="4" t="n">
        <f aca="false">+PREV_NEW!N26</f>
        <v>300</v>
      </c>
      <c r="D27" s="4" t="n">
        <f aca="false">+PREC_NEW!N26</f>
        <v>300</v>
      </c>
      <c r="E27" s="4" t="n">
        <f aca="false">+D27-C27</f>
        <v>0</v>
      </c>
    </row>
    <row r="28" customFormat="false" ht="15" hidden="false" customHeight="false" outlineLevel="0" collapsed="false">
      <c r="A28" s="2"/>
      <c r="B28" s="18" t="s">
        <v>73</v>
      </c>
      <c r="C28" s="18" t="n">
        <f aca="false">SUM(C24:C27)</f>
        <v>585.714285714286</v>
      </c>
      <c r="D28" s="18" t="n">
        <f aca="false">SUM(D24:D27)</f>
        <v>585.714285714286</v>
      </c>
      <c r="E28" s="18" t="n">
        <f aca="false">SUM(E24:E27)</f>
        <v>0</v>
      </c>
    </row>
    <row r="29" customFormat="false" ht="15" hidden="false" customHeight="false" outlineLevel="0" collapsed="false">
      <c r="A29" s="4" t="s">
        <v>22</v>
      </c>
      <c r="B29" s="4" t="s">
        <v>23</v>
      </c>
      <c r="C29" s="4" t="n">
        <f aca="false">+PREV_NEW!N8</f>
        <v>0</v>
      </c>
      <c r="D29" s="4" t="n">
        <f aca="false">+PREC_NEW!N8</f>
        <v>0</v>
      </c>
      <c r="E29" s="4" t="n">
        <f aca="false">+D29-C29</f>
        <v>0</v>
      </c>
    </row>
    <row r="30" customFormat="false" ht="15" hidden="false" customHeight="false" outlineLevel="0" collapsed="false">
      <c r="A30" s="4" t="s">
        <v>31</v>
      </c>
      <c r="B30" s="4" t="s">
        <v>23</v>
      </c>
      <c r="C30" s="4" t="n">
        <f aca="false">+PREV_NEW!N15</f>
        <v>0</v>
      </c>
      <c r="D30" s="4" t="n">
        <f aca="false">+PREC_NEW!N15</f>
        <v>0</v>
      </c>
      <c r="E30" s="4" t="n">
        <f aca="false">+D30-C30</f>
        <v>0</v>
      </c>
    </row>
    <row r="31" customFormat="false" ht="15" hidden="false" customHeight="false" outlineLevel="0" collapsed="false">
      <c r="A31" s="4" t="s">
        <v>45</v>
      </c>
      <c r="B31" s="4" t="s">
        <v>23</v>
      </c>
      <c r="C31" s="4" t="n">
        <f aca="false">+PREV_NEW!N27</f>
        <v>0</v>
      </c>
      <c r="D31" s="4" t="n">
        <f aca="false">+PREC_NEW!N27</f>
        <v>106.803400334058</v>
      </c>
      <c r="E31" s="4" t="n">
        <f aca="false">+D31-C31</f>
        <v>106.803400334058</v>
      </c>
    </row>
    <row r="32" customFormat="false" ht="15" hidden="false" customHeight="false" outlineLevel="0" collapsed="false">
      <c r="A32" s="4" t="s">
        <v>46</v>
      </c>
      <c r="B32" s="4" t="s">
        <v>23</v>
      </c>
      <c r="C32" s="4" t="n">
        <f aca="false">+PREV_NEW!N28</f>
        <v>0</v>
      </c>
      <c r="D32" s="4" t="n">
        <f aca="false">+PREC_NEW!N28</f>
        <v>0</v>
      </c>
      <c r="E32" s="4" t="n">
        <f aca="false">+D32-C32</f>
        <v>0</v>
      </c>
    </row>
    <row r="33" customFormat="false" ht="15" hidden="false" customHeight="false" outlineLevel="0" collapsed="false">
      <c r="A33" s="4" t="s">
        <v>47</v>
      </c>
      <c r="B33" s="4" t="s">
        <v>23</v>
      </c>
      <c r="C33" s="4" t="n">
        <f aca="false">+PREV_NEW!N29</f>
        <v>0</v>
      </c>
      <c r="D33" s="4" t="n">
        <f aca="false">+PREC_NEW!N29</f>
        <v>0</v>
      </c>
      <c r="E33" s="4" t="n">
        <f aca="false">+D33-C33</f>
        <v>0</v>
      </c>
    </row>
    <row r="34" customFormat="false" ht="15" hidden="false" customHeight="false" outlineLevel="0" collapsed="false">
      <c r="A34" s="4" t="s">
        <v>48</v>
      </c>
      <c r="B34" s="4" t="s">
        <v>23</v>
      </c>
      <c r="C34" s="4" t="n">
        <f aca="false">+PREV_NEW!N30</f>
        <v>0</v>
      </c>
      <c r="D34" s="4" t="n">
        <f aca="false">+PREC_NEW!N30</f>
        <v>0</v>
      </c>
      <c r="E34" s="4" t="n">
        <f aca="false">+D34-C34</f>
        <v>0</v>
      </c>
    </row>
    <row r="35" customFormat="false" ht="15" hidden="false" customHeight="false" outlineLevel="0" collapsed="false">
      <c r="A35" s="4" t="s">
        <v>49</v>
      </c>
      <c r="B35" s="4" t="s">
        <v>23</v>
      </c>
      <c r="C35" s="4" t="n">
        <f aca="false">+PREV_NEW!N31</f>
        <v>0</v>
      </c>
      <c r="D35" s="4" t="n">
        <f aca="false">+PREC_NEW!N31</f>
        <v>0</v>
      </c>
      <c r="E35" s="4" t="n">
        <f aca="false">+D35-C35</f>
        <v>0</v>
      </c>
    </row>
    <row r="36" customFormat="false" ht="15" hidden="false" customHeight="false" outlineLevel="0" collapsed="false">
      <c r="A36" s="4" t="s">
        <v>50</v>
      </c>
      <c r="B36" s="4" t="s">
        <v>23</v>
      </c>
      <c r="C36" s="4" t="n">
        <f aca="false">+PREV_NEW!N32</f>
        <v>0</v>
      </c>
      <c r="D36" s="4" t="n">
        <f aca="false">+PREC_NEW!N32</f>
        <v>0</v>
      </c>
      <c r="E36" s="4" t="n">
        <f aca="false">+D36-C36</f>
        <v>0</v>
      </c>
    </row>
    <row r="37" customFormat="false" ht="15" hidden="false" customHeight="false" outlineLevel="0" collapsed="false">
      <c r="A37" s="4" t="s">
        <v>51</v>
      </c>
      <c r="B37" s="4" t="s">
        <v>23</v>
      </c>
      <c r="C37" s="4" t="n">
        <f aca="false">+PREV_NEW!N33</f>
        <v>0</v>
      </c>
      <c r="D37" s="4" t="n">
        <f aca="false">+PREC_NEW!N33</f>
        <v>0</v>
      </c>
      <c r="E37" s="4" t="n">
        <f aca="false">+D37-C37</f>
        <v>0</v>
      </c>
    </row>
    <row r="38" customFormat="false" ht="15" hidden="false" customHeight="false" outlineLevel="0" collapsed="false">
      <c r="A38" s="2"/>
      <c r="B38" s="18" t="s">
        <v>74</v>
      </c>
      <c r="C38" s="18" t="n">
        <f aca="false">SUM(C29:C37)</f>
        <v>0</v>
      </c>
      <c r="D38" s="18" t="n">
        <f aca="false">SUM(D29:D37)</f>
        <v>106.803400334058</v>
      </c>
      <c r="E38" s="18" t="n">
        <f aca="false">SUM(E29:E37)</f>
        <v>106.803400334058</v>
      </c>
    </row>
    <row r="40" customFormat="false" ht="15" hidden="false" customHeight="false" outlineLevel="0" collapsed="false">
      <c r="A40" s="19" t="s">
        <v>66</v>
      </c>
      <c r="B40" s="19" t="s">
        <v>75</v>
      </c>
      <c r="C40" s="19" t="n">
        <f aca="false">+C13+C23+C28+C38</f>
        <v>213651.391218563</v>
      </c>
      <c r="D40" s="19" t="n">
        <f aca="false">+D13+D23+D28+D38</f>
        <v>181035.93669616</v>
      </c>
      <c r="E40" s="19" t="n">
        <f aca="false">+E13+E23+E28+E38</f>
        <v>-32615.4545224027</v>
      </c>
    </row>
    <row r="41" customFormat="false" ht="15" hidden="false" customHeight="false" outlineLevel="0" collapsed="false">
      <c r="C41" s="9" t="n">
        <f aca="false">+C40-PREV_NEW!N3</f>
        <v>0</v>
      </c>
      <c r="D41" s="9" t="n">
        <f aca="false">+D40-PREC_NEW!N3</f>
        <v>0</v>
      </c>
    </row>
  </sheetData>
  <conditionalFormatting sqref="C5:E5 C7:E40">
    <cfRule type="cellIs" priority="2" operator="lessThan" aboveAverage="0" equalAverage="0" bottom="0" percent="0" rank="0" text="" dxfId="21">
      <formula>0</formula>
    </cfRule>
  </conditionalFormatting>
  <conditionalFormatting sqref="C6:E6">
    <cfRule type="cellIs" priority="3" operator="lessThan" aboveAverage="0" equalAverage="0" bottom="0" percent="0" rank="0" text="" dxfId="22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86" activeCellId="0" sqref="E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7.28"/>
    <col collapsed="false" customWidth="true" hidden="false" outlineLevel="0" max="3" min="3" style="0" width="13.14"/>
    <col collapsed="false" customWidth="true" hidden="false" outlineLevel="0" max="5" min="4" style="0" width="14.14"/>
    <col collapsed="false" customWidth="true" hidden="false" outlineLevel="0" max="6" min="6" style="0" width="20.13"/>
    <col collapsed="false" customWidth="true" hidden="false" outlineLevel="0" max="7" min="7" style="0" width="14.14"/>
    <col collapsed="false" customWidth="true" hidden="false" outlineLevel="0" max="14" min="8" style="0" width="13.7"/>
    <col collapsed="false" customWidth="true" hidden="false" outlineLevel="0" max="16" min="16" style="0" width="11.56"/>
  </cols>
  <sheetData>
    <row r="1" customFormat="false" ht="15" hidden="false" customHeight="false" outlineLevel="0" collapsed="false">
      <c r="E1" s="9"/>
      <c r="F1" s="4" t="s">
        <v>2</v>
      </c>
      <c r="G1" s="4" t="n">
        <v>66017</v>
      </c>
      <c r="H1" s="4" t="n">
        <v>14340</v>
      </c>
      <c r="I1" s="4" t="n">
        <v>12510</v>
      </c>
      <c r="J1" s="4" t="n">
        <v>4984</v>
      </c>
      <c r="K1" s="4" t="n">
        <v>8370</v>
      </c>
      <c r="L1" s="4" t="n">
        <v>7903</v>
      </c>
      <c r="M1" s="4" t="n">
        <v>12444</v>
      </c>
      <c r="N1" s="4" t="n">
        <v>5466</v>
      </c>
    </row>
    <row r="2" s="6" customFormat="true" ht="4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5" t="s">
        <v>16</v>
      </c>
    </row>
    <row r="3" customFormat="false" ht="15" hidden="false" customHeight="false" outlineLevel="0" collapsed="false">
      <c r="A3" s="4" t="s">
        <v>17</v>
      </c>
      <c r="B3" s="8" t="n">
        <v>2745382.00789474</v>
      </c>
      <c r="C3" s="8" t="n">
        <v>0</v>
      </c>
      <c r="D3" s="8" t="n">
        <v>1126474.26</v>
      </c>
      <c r="E3" s="8" t="n">
        <v>1618907.74789474</v>
      </c>
      <c r="F3" s="8" t="n">
        <v>0</v>
      </c>
      <c r="G3" s="8" t="n">
        <v>1618907.74684211</v>
      </c>
      <c r="H3" s="8" t="n">
        <v>192144.437212014</v>
      </c>
      <c r="I3" s="8" t="n">
        <v>366887.780804906</v>
      </c>
      <c r="J3" s="8" t="n">
        <v>164638.911353589</v>
      </c>
      <c r="K3" s="8" t="n">
        <v>258150.372143253</v>
      </c>
      <c r="L3" s="8" t="n">
        <v>157421.876447573</v>
      </c>
      <c r="M3" s="8" t="n">
        <v>266012.977662209</v>
      </c>
      <c r="N3" s="8" t="n">
        <v>213651.391218563</v>
      </c>
      <c r="P3" s="9" t="n">
        <v>0</v>
      </c>
    </row>
    <row r="4" customFormat="false" ht="15" hidden="false" customHeight="false" outlineLevel="0" collapsed="false">
      <c r="A4" s="4" t="s">
        <v>63</v>
      </c>
      <c r="B4" s="4" t="n">
        <v>150000</v>
      </c>
      <c r="C4" s="4"/>
      <c r="D4" s="4" t="n">
        <v>117609</v>
      </c>
      <c r="E4" s="4" t="n">
        <v>32391</v>
      </c>
      <c r="F4" s="4" t="s">
        <v>2</v>
      </c>
      <c r="G4" s="4" t="n">
        <v>32391</v>
      </c>
      <c r="H4" s="4" t="n">
        <v>7035.86863989578</v>
      </c>
      <c r="I4" s="4" t="n">
        <v>6137.98582183377</v>
      </c>
      <c r="J4" s="4" t="n">
        <v>2445.38140176015</v>
      </c>
      <c r="K4" s="4" t="n">
        <v>4106.70993834921</v>
      </c>
      <c r="L4" s="4" t="n">
        <v>3877.57809352137</v>
      </c>
      <c r="M4" s="4" t="n">
        <v>6105.6031628217</v>
      </c>
      <c r="N4" s="4" t="n">
        <v>2681.87294181802</v>
      </c>
      <c r="P4" s="9" t="n">
        <v>0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P5" s="9"/>
    </row>
    <row r="6" customFormat="false" ht="15" hidden="false" customHeight="false" outlineLevel="0" collapsed="false">
      <c r="A6" s="4" t="s">
        <v>20</v>
      </c>
      <c r="B6" s="4" t="n">
        <v>190000</v>
      </c>
      <c r="C6" s="4"/>
      <c r="D6" s="4" t="n">
        <v>72377.6</v>
      </c>
      <c r="E6" s="4" t="n">
        <v>117622.4</v>
      </c>
      <c r="F6" s="4" t="s">
        <v>2</v>
      </c>
      <c r="G6" s="4" t="n">
        <v>117622.4</v>
      </c>
      <c r="H6" s="4" t="n">
        <v>25549.5586894285</v>
      </c>
      <c r="I6" s="4" t="n">
        <v>22289.0501537483</v>
      </c>
      <c r="J6" s="4" t="n">
        <v>8879.98608843177</v>
      </c>
      <c r="K6" s="4" t="n">
        <v>14912.8177287668</v>
      </c>
      <c r="L6" s="4" t="n">
        <v>14080.7644576397</v>
      </c>
      <c r="M6" s="4" t="n">
        <v>22171.4580426254</v>
      </c>
      <c r="N6" s="4" t="n">
        <v>9738.76483935956</v>
      </c>
      <c r="P6" s="9" t="n">
        <v>0</v>
      </c>
    </row>
    <row r="7" customFormat="false" ht="15" hidden="false" customHeight="false" outlineLevel="0" collapsed="false">
      <c r="A7" s="4" t="s">
        <v>21</v>
      </c>
      <c r="B7" s="4" t="n">
        <v>15000</v>
      </c>
      <c r="C7" s="4"/>
      <c r="D7" s="4" t="n">
        <v>0</v>
      </c>
      <c r="E7" s="4" t="n">
        <v>15000</v>
      </c>
      <c r="F7" s="4" t="s">
        <v>2</v>
      </c>
      <c r="G7" s="4" t="n">
        <v>15000</v>
      </c>
      <c r="H7" s="4" t="n">
        <v>3258.25166245058</v>
      </c>
      <c r="I7" s="4" t="n">
        <v>2842.44967205417</v>
      </c>
      <c r="J7" s="4" t="n">
        <v>1132.43558477362</v>
      </c>
      <c r="K7" s="4" t="n">
        <v>1901.78287410818</v>
      </c>
      <c r="L7" s="4" t="n">
        <v>1795.67384158626</v>
      </c>
      <c r="M7" s="4" t="n">
        <v>2827.45353469561</v>
      </c>
      <c r="N7" s="4" t="n">
        <v>1241.95283033158</v>
      </c>
      <c r="P7" s="9" t="n">
        <v>0</v>
      </c>
    </row>
    <row r="8" customFormat="false" ht="15" hidden="false" customHeight="false" outlineLevel="0" collapsed="false">
      <c r="A8" s="4" t="s">
        <v>22</v>
      </c>
      <c r="B8" s="4" t="n">
        <v>10000</v>
      </c>
      <c r="C8" s="4"/>
      <c r="D8" s="4" t="n">
        <v>10000</v>
      </c>
      <c r="E8" s="4" t="n">
        <v>0</v>
      </c>
      <c r="F8" s="4" t="s">
        <v>23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P8" s="9" t="n">
        <v>0</v>
      </c>
    </row>
    <row r="9" customFormat="false" ht="15" hidden="false" customHeight="false" outlineLevel="0" collapsed="false">
      <c r="A9" s="13" t="s">
        <v>24</v>
      </c>
      <c r="B9" s="4"/>
      <c r="C9" s="4"/>
      <c r="D9" s="4"/>
      <c r="E9" s="4"/>
      <c r="F9" s="4" t="s">
        <v>25</v>
      </c>
      <c r="G9" s="4"/>
      <c r="H9" s="4"/>
      <c r="I9" s="4"/>
      <c r="J9" s="4"/>
      <c r="K9" s="4"/>
      <c r="L9" s="4"/>
      <c r="M9" s="4"/>
      <c r="N9" s="4"/>
      <c r="P9" s="9" t="n">
        <v>0</v>
      </c>
    </row>
    <row r="10" customFormat="false" ht="15" hidden="false" customHeight="false" outlineLevel="0" collapsed="false">
      <c r="A10" s="13" t="s">
        <v>26</v>
      </c>
      <c r="B10" s="4"/>
      <c r="C10" s="4"/>
      <c r="D10" s="4"/>
      <c r="E10" s="4"/>
      <c r="F10" s="4" t="s">
        <v>2</v>
      </c>
      <c r="G10" s="4"/>
      <c r="H10" s="4"/>
      <c r="I10" s="4"/>
      <c r="J10" s="4"/>
      <c r="K10" s="4"/>
      <c r="L10" s="4"/>
      <c r="M10" s="4"/>
      <c r="N10" s="4"/>
      <c r="P10" s="9" t="n">
        <v>0</v>
      </c>
    </row>
    <row r="11" customFormat="false" ht="15" hidden="false" customHeight="false" outlineLevel="0" collapsed="false">
      <c r="A11" s="13" t="s">
        <v>27</v>
      </c>
      <c r="B11" s="4"/>
      <c r="C11" s="4"/>
      <c r="D11" s="4"/>
      <c r="E11" s="4"/>
      <c r="F11" s="4" t="s">
        <v>2</v>
      </c>
      <c r="G11" s="4"/>
      <c r="H11" s="4"/>
      <c r="I11" s="4"/>
      <c r="J11" s="4"/>
      <c r="K11" s="4"/>
      <c r="L11" s="4"/>
      <c r="M11" s="4"/>
      <c r="N11" s="4"/>
      <c r="P11" s="9" t="n">
        <v>0</v>
      </c>
    </row>
    <row r="12" s="12" customFormat="true" ht="15" hidden="false" customHeight="false" outlineLevel="0" collapsed="false">
      <c r="A12" s="10" t="s">
        <v>28</v>
      </c>
      <c r="B12" s="10" t="n">
        <v>365000</v>
      </c>
      <c r="C12" s="10" t="n">
        <v>0</v>
      </c>
      <c r="D12" s="10" t="n">
        <v>199986.6</v>
      </c>
      <c r="E12" s="10" t="n">
        <v>165013.4</v>
      </c>
      <c r="F12" s="10" t="n">
        <v>0</v>
      </c>
      <c r="G12" s="10" t="n">
        <v>165013.4</v>
      </c>
      <c r="H12" s="10" t="n">
        <v>35843.6789917749</v>
      </c>
      <c r="I12" s="10" t="n">
        <v>31269.4856476362</v>
      </c>
      <c r="J12" s="10" t="n">
        <v>12457.8030749655</v>
      </c>
      <c r="K12" s="10" t="n">
        <v>20921.3105412242</v>
      </c>
      <c r="L12" s="10" t="n">
        <v>19754.0163927473</v>
      </c>
      <c r="M12" s="10" t="n">
        <v>31104.5147401427</v>
      </c>
      <c r="N12" s="10" t="n">
        <v>13662.5906115092</v>
      </c>
      <c r="O12" s="0"/>
      <c r="P12" s="9" t="n">
        <v>0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A13" s="4" t="s">
        <v>29</v>
      </c>
      <c r="B13" s="4" t="n">
        <v>121000</v>
      </c>
      <c r="C13" s="4"/>
      <c r="D13" s="4" t="n">
        <v>50000</v>
      </c>
      <c r="E13" s="4" t="n">
        <v>71000</v>
      </c>
      <c r="F13" s="4" t="s">
        <v>2</v>
      </c>
      <c r="G13" s="4" t="n">
        <v>71000</v>
      </c>
      <c r="H13" s="4" t="n">
        <v>15422.3912022661</v>
      </c>
      <c r="I13" s="4" t="n">
        <v>13454.2617810564</v>
      </c>
      <c r="J13" s="4" t="n">
        <v>5360.1951012618</v>
      </c>
      <c r="K13" s="4" t="n">
        <v>9001.77227077874</v>
      </c>
      <c r="L13" s="4" t="n">
        <v>8499.52285017496</v>
      </c>
      <c r="M13" s="4" t="n">
        <v>13383.2800642259</v>
      </c>
      <c r="N13" s="4" t="n">
        <v>5878.57673023615</v>
      </c>
      <c r="P13" s="9" t="n">
        <v>0</v>
      </c>
    </row>
    <row r="14" customFormat="false" ht="15" hidden="false" customHeight="false" outlineLevel="0" collapsed="false">
      <c r="A14" s="4" t="s">
        <v>30</v>
      </c>
      <c r="B14" s="4" t="n">
        <v>4825.74</v>
      </c>
      <c r="C14" s="4"/>
      <c r="D14" s="4" t="n">
        <v>0</v>
      </c>
      <c r="E14" s="4" t="n">
        <v>4825.74</v>
      </c>
      <c r="F14" s="4" t="s">
        <v>25</v>
      </c>
      <c r="G14" s="4" t="n">
        <v>4825.74</v>
      </c>
      <c r="H14" s="4" t="n">
        <v>131.895</v>
      </c>
      <c r="I14" s="4" t="n">
        <v>992.16</v>
      </c>
      <c r="J14" s="4" t="n">
        <v>1185.75</v>
      </c>
      <c r="K14" s="4" t="n">
        <v>1655.85</v>
      </c>
      <c r="L14" s="4" t="n">
        <v>106.575</v>
      </c>
      <c r="M14" s="4" t="n">
        <v>396.675</v>
      </c>
      <c r="N14" s="4" t="n">
        <v>356.835</v>
      </c>
      <c r="P14" s="9" t="n">
        <v>0</v>
      </c>
    </row>
    <row r="15" customFormat="false" ht="15" hidden="false" customHeight="false" outlineLevel="0" collapsed="false">
      <c r="A15" s="4" t="s">
        <v>31</v>
      </c>
      <c r="B15" s="4" t="n">
        <v>35000</v>
      </c>
      <c r="C15" s="4"/>
      <c r="D15" s="4" t="n">
        <v>35000</v>
      </c>
      <c r="E15" s="4" t="n">
        <v>0</v>
      </c>
      <c r="F15" s="4" t="s">
        <v>23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P15" s="9" t="n">
        <v>0</v>
      </c>
    </row>
    <row r="16" customFormat="false" ht="15" hidden="false" customHeight="false" outlineLevel="0" collapsed="false">
      <c r="A16" s="4" t="s">
        <v>32</v>
      </c>
      <c r="B16" s="4" t="n">
        <v>4700</v>
      </c>
      <c r="C16" s="4"/>
      <c r="D16" s="4" t="n">
        <v>1200</v>
      </c>
      <c r="E16" s="4" t="n">
        <v>3500</v>
      </c>
      <c r="F16" s="4" t="s">
        <v>2</v>
      </c>
      <c r="G16" s="4" t="n">
        <v>3500</v>
      </c>
      <c r="H16" s="4" t="n">
        <v>760.258721238469</v>
      </c>
      <c r="I16" s="4" t="n">
        <v>663.238256812639</v>
      </c>
      <c r="J16" s="4" t="n">
        <v>264.234969780511</v>
      </c>
      <c r="K16" s="4" t="n">
        <v>443.74933729191</v>
      </c>
      <c r="L16" s="4" t="n">
        <v>418.990563036794</v>
      </c>
      <c r="M16" s="4" t="n">
        <v>659.739158095642</v>
      </c>
      <c r="N16" s="4" t="n">
        <v>289.788993744036</v>
      </c>
      <c r="P16" s="9" t="n">
        <v>0</v>
      </c>
    </row>
    <row r="17" customFormat="false" ht="15" hidden="false" customHeight="false" outlineLevel="0" collapsed="false">
      <c r="A17" s="4" t="s">
        <v>33</v>
      </c>
      <c r="B17" s="4" t="n">
        <v>38333.58</v>
      </c>
      <c r="C17" s="4"/>
      <c r="D17" s="4" t="n">
        <v>0</v>
      </c>
      <c r="E17" s="4" t="n">
        <v>38333.58</v>
      </c>
      <c r="F17" s="4" t="s">
        <v>25</v>
      </c>
      <c r="G17" s="4" t="n">
        <v>38333.5789473684</v>
      </c>
      <c r="H17" s="4" t="n">
        <v>0</v>
      </c>
      <c r="I17" s="4" t="n">
        <v>0</v>
      </c>
      <c r="J17" s="4" t="n">
        <v>13269.3157894737</v>
      </c>
      <c r="K17" s="4" t="n">
        <v>22115.5263157895</v>
      </c>
      <c r="L17" s="4" t="n">
        <v>0</v>
      </c>
      <c r="M17" s="4" t="n">
        <v>0</v>
      </c>
      <c r="N17" s="4" t="n">
        <v>2948.73684210526</v>
      </c>
      <c r="P17" s="9" t="n">
        <v>0</v>
      </c>
    </row>
    <row r="18" customFormat="false" ht="15" hidden="false" customHeight="false" outlineLevel="0" collapsed="false">
      <c r="A18" s="4" t="s">
        <v>34</v>
      </c>
      <c r="B18" s="4" t="n">
        <v>5940</v>
      </c>
      <c r="C18" s="4"/>
      <c r="D18" s="4" t="n">
        <v>0</v>
      </c>
      <c r="E18" s="4" t="n">
        <v>5940</v>
      </c>
      <c r="F18" s="4" t="s">
        <v>25</v>
      </c>
      <c r="G18" s="4" t="n">
        <v>5940</v>
      </c>
      <c r="H18" s="4" t="n">
        <v>0</v>
      </c>
      <c r="I18" s="4" t="n">
        <v>0</v>
      </c>
      <c r="J18" s="4" t="n">
        <v>0</v>
      </c>
      <c r="K18" s="4" t="n">
        <v>1485</v>
      </c>
      <c r="L18" s="4" t="n">
        <v>0</v>
      </c>
      <c r="M18" s="4" t="n">
        <v>2970</v>
      </c>
      <c r="N18" s="4" t="n">
        <v>1485</v>
      </c>
      <c r="P18" s="9" t="n">
        <v>0</v>
      </c>
    </row>
    <row r="19" customFormat="false" ht="15" hidden="false" customHeight="false" outlineLevel="0" collapsed="false">
      <c r="A19" s="4" t="s">
        <v>35</v>
      </c>
      <c r="B19" s="4" t="n">
        <v>0</v>
      </c>
      <c r="C19" s="4"/>
      <c r="D19" s="4" t="n">
        <v>0</v>
      </c>
      <c r="E19" s="4" t="n">
        <v>0</v>
      </c>
      <c r="F19" s="4" t="s">
        <v>25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P19" s="9" t="n">
        <v>0</v>
      </c>
    </row>
    <row r="20" customFormat="false" ht="15" hidden="false" customHeight="false" outlineLevel="0" collapsed="false">
      <c r="A20" s="4" t="s">
        <v>36</v>
      </c>
      <c r="B20" s="4" t="n">
        <v>43500</v>
      </c>
      <c r="C20" s="4"/>
      <c r="D20" s="4" t="n">
        <v>0</v>
      </c>
      <c r="E20" s="4" t="n">
        <v>43500</v>
      </c>
      <c r="F20" s="4" t="s">
        <v>25</v>
      </c>
      <c r="G20" s="4" t="n">
        <v>43500</v>
      </c>
      <c r="H20" s="4" t="n">
        <v>0</v>
      </c>
      <c r="I20" s="4" t="n">
        <v>4350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P20" s="9" t="n">
        <v>0</v>
      </c>
    </row>
    <row r="21" customFormat="false" ht="15" hidden="false" customHeight="false" outlineLevel="0" collapsed="false">
      <c r="A21" s="4" t="s">
        <v>37</v>
      </c>
      <c r="B21" s="4" t="n">
        <v>790000</v>
      </c>
      <c r="C21" s="4"/>
      <c r="D21" s="4" t="n">
        <v>0</v>
      </c>
      <c r="E21" s="4" t="n">
        <v>790000</v>
      </c>
      <c r="F21" s="4" t="s">
        <v>25</v>
      </c>
      <c r="G21" s="4" t="n">
        <v>790000</v>
      </c>
      <c r="H21" s="4" t="n">
        <v>0</v>
      </c>
      <c r="I21" s="4" t="n">
        <v>214065.358098131</v>
      </c>
      <c r="J21" s="4" t="n">
        <v>75472.0524510172</v>
      </c>
      <c r="K21" s="4" t="n">
        <v>146207.665116147</v>
      </c>
      <c r="L21" s="4" t="n">
        <v>87446.0753695607</v>
      </c>
      <c r="M21" s="4" t="n">
        <v>153831.447740869</v>
      </c>
      <c r="N21" s="4" t="n">
        <v>112977.401224275</v>
      </c>
      <c r="P21" s="9" t="n">
        <v>0</v>
      </c>
    </row>
    <row r="22" customFormat="false" ht="15" hidden="false" customHeight="false" outlineLevel="0" collapsed="false">
      <c r="A22" s="4" t="s">
        <v>38</v>
      </c>
      <c r="B22" s="4" t="n">
        <v>252730.52</v>
      </c>
      <c r="C22" s="4"/>
      <c r="D22" s="4" t="n">
        <v>0</v>
      </c>
      <c r="E22" s="4" t="n">
        <v>252730.52</v>
      </c>
      <c r="F22" s="4" t="s">
        <v>25</v>
      </c>
      <c r="G22" s="4" t="n">
        <v>252730.52</v>
      </c>
      <c r="H22" s="4" t="n">
        <v>87500</v>
      </c>
      <c r="I22" s="4" t="n">
        <v>16748.55</v>
      </c>
      <c r="J22" s="4" t="n">
        <v>36309</v>
      </c>
      <c r="K22" s="4" t="n">
        <v>24357.97</v>
      </c>
      <c r="L22" s="4" t="n">
        <v>13440.7</v>
      </c>
      <c r="M22" s="4" t="n">
        <v>17699.5</v>
      </c>
      <c r="N22" s="4" t="n">
        <v>56674.8</v>
      </c>
      <c r="P22" s="9" t="n">
        <v>0</v>
      </c>
    </row>
    <row r="23" customFormat="false" ht="15" hidden="false" customHeight="false" outlineLevel="0" collapsed="false">
      <c r="A23" s="4" t="s">
        <v>39</v>
      </c>
      <c r="B23" s="4" t="n">
        <v>13000</v>
      </c>
      <c r="C23" s="4"/>
      <c r="D23" s="4" t="n">
        <v>0</v>
      </c>
      <c r="E23" s="4" t="n">
        <v>13000</v>
      </c>
      <c r="F23" s="4" t="s">
        <v>64</v>
      </c>
      <c r="G23" s="4" t="n">
        <v>13000</v>
      </c>
      <c r="H23" s="4" t="n">
        <v>2600</v>
      </c>
      <c r="I23" s="4" t="n">
        <v>2600</v>
      </c>
      <c r="J23" s="4" t="n">
        <v>2600</v>
      </c>
      <c r="K23" s="4" t="n">
        <v>2600</v>
      </c>
      <c r="L23" s="4" t="n">
        <v>0</v>
      </c>
      <c r="M23" s="4" t="n">
        <v>2600</v>
      </c>
      <c r="N23" s="4" t="n">
        <v>0</v>
      </c>
      <c r="P23" s="9" t="n">
        <v>0</v>
      </c>
    </row>
    <row r="24" customFormat="false" ht="15" hidden="false" customHeight="false" outlineLevel="0" collapsed="false">
      <c r="A24" s="4" t="s">
        <v>41</v>
      </c>
      <c r="B24" s="4" t="n">
        <v>2000</v>
      </c>
      <c r="C24" s="4"/>
      <c r="D24" s="4" t="n">
        <v>0</v>
      </c>
      <c r="E24" s="4" t="n">
        <v>2000</v>
      </c>
      <c r="F24" s="4" t="s">
        <v>42</v>
      </c>
      <c r="G24" s="4" t="n">
        <v>2000</v>
      </c>
      <c r="H24" s="4" t="n">
        <v>285.714285714286</v>
      </c>
      <c r="I24" s="4" t="n">
        <v>285.714285714286</v>
      </c>
      <c r="J24" s="4" t="n">
        <v>285.714285714286</v>
      </c>
      <c r="K24" s="4" t="n">
        <v>285.714285714286</v>
      </c>
      <c r="L24" s="4" t="n">
        <v>285.714285714286</v>
      </c>
      <c r="M24" s="4" t="n">
        <v>285.714285714286</v>
      </c>
      <c r="N24" s="4" t="n">
        <v>285.714285714286</v>
      </c>
      <c r="P24" s="9" t="n">
        <v>0</v>
      </c>
    </row>
    <row r="25" customFormat="false" ht="15" hidden="false" customHeight="false" outlineLevel="0" collapsed="false">
      <c r="A25" s="4" t="s">
        <v>43</v>
      </c>
      <c r="B25" s="4" t="n">
        <v>32973.4</v>
      </c>
      <c r="C25" s="4"/>
      <c r="D25" s="4" t="n">
        <v>32973.4</v>
      </c>
      <c r="E25" s="4" t="n">
        <v>0</v>
      </c>
      <c r="F25" s="4" t="s">
        <v>42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P25" s="9" t="n">
        <v>0</v>
      </c>
    </row>
    <row r="26" customFormat="false" ht="15" hidden="false" customHeight="false" outlineLevel="0" collapsed="false">
      <c r="A26" s="4" t="s">
        <v>44</v>
      </c>
      <c r="B26" s="4" t="n">
        <v>2100</v>
      </c>
      <c r="C26" s="4"/>
      <c r="D26" s="4" t="n">
        <v>0</v>
      </c>
      <c r="E26" s="4" t="n">
        <v>2100</v>
      </c>
      <c r="F26" s="4" t="s">
        <v>42</v>
      </c>
      <c r="G26" s="4" t="n">
        <v>2100</v>
      </c>
      <c r="H26" s="4" t="n">
        <v>300</v>
      </c>
      <c r="I26" s="4" t="n">
        <v>300</v>
      </c>
      <c r="J26" s="4" t="n">
        <v>300</v>
      </c>
      <c r="K26" s="4" t="n">
        <v>300</v>
      </c>
      <c r="L26" s="4" t="n">
        <v>300</v>
      </c>
      <c r="M26" s="4" t="n">
        <v>300</v>
      </c>
      <c r="N26" s="4" t="n">
        <v>300</v>
      </c>
      <c r="P26" s="9" t="n">
        <v>0</v>
      </c>
    </row>
    <row r="27" customFormat="false" ht="15" hidden="false" customHeight="false" outlineLevel="0" collapsed="false">
      <c r="A27" s="4" t="s">
        <v>45</v>
      </c>
      <c r="B27" s="4" t="n">
        <v>35573.34</v>
      </c>
      <c r="C27" s="4"/>
      <c r="D27" s="4" t="n">
        <v>35573.34</v>
      </c>
      <c r="E27" s="4" t="n">
        <v>0</v>
      </c>
      <c r="F27" s="4" t="s">
        <v>23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P27" s="9" t="n">
        <v>0</v>
      </c>
    </row>
    <row r="28" customFormat="false" ht="15" hidden="false" customHeight="false" outlineLevel="0" collapsed="false">
      <c r="A28" s="4" t="s">
        <v>46</v>
      </c>
      <c r="B28" s="4" t="n">
        <v>50669.47</v>
      </c>
      <c r="C28" s="4"/>
      <c r="D28" s="4" t="n">
        <v>50669.47</v>
      </c>
      <c r="E28" s="4" t="n">
        <v>0</v>
      </c>
      <c r="F28" s="4" t="s">
        <v>23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P28" s="9" t="n">
        <v>0</v>
      </c>
    </row>
    <row r="29" customFormat="false" ht="15" hidden="false" customHeight="false" outlineLevel="0" collapsed="false">
      <c r="A29" s="4" t="s">
        <v>47</v>
      </c>
      <c r="B29" s="4" t="n">
        <v>164871.91</v>
      </c>
      <c r="C29" s="4"/>
      <c r="D29" s="4" t="n">
        <v>164871.91</v>
      </c>
      <c r="E29" s="4" t="n">
        <v>0</v>
      </c>
      <c r="F29" s="4" t="s">
        <v>23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P29" s="9" t="n">
        <v>0</v>
      </c>
    </row>
    <row r="30" customFormat="false" ht="15" hidden="false" customHeight="false" outlineLevel="0" collapsed="false">
      <c r="A30" s="4" t="s">
        <v>48</v>
      </c>
      <c r="B30" s="4" t="n">
        <v>253700</v>
      </c>
      <c r="C30" s="4"/>
      <c r="D30" s="4" t="n">
        <v>253700</v>
      </c>
      <c r="E30" s="4" t="n">
        <v>0</v>
      </c>
      <c r="F30" s="4" t="s">
        <v>23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P30" s="9" t="n">
        <v>0</v>
      </c>
    </row>
    <row r="31" customFormat="false" ht="15" hidden="false" customHeight="false" outlineLevel="0" collapsed="false">
      <c r="A31" s="4" t="s">
        <v>49</v>
      </c>
      <c r="B31" s="4" t="n">
        <v>85820.96</v>
      </c>
      <c r="C31" s="4"/>
      <c r="D31" s="4" t="n">
        <v>85820.96</v>
      </c>
      <c r="E31" s="4" t="n">
        <v>0</v>
      </c>
      <c r="F31" s="4" t="s">
        <v>23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P31" s="9" t="n">
        <v>0</v>
      </c>
    </row>
    <row r="32" customFormat="false" ht="15" hidden="false" customHeight="false" outlineLevel="0" collapsed="false">
      <c r="A32" s="4" t="s">
        <v>50</v>
      </c>
      <c r="B32" s="4" t="n">
        <v>139706</v>
      </c>
      <c r="C32" s="4"/>
      <c r="D32" s="4" t="n">
        <v>139706</v>
      </c>
      <c r="E32" s="4" t="n">
        <v>0</v>
      </c>
      <c r="F32" s="4" t="s">
        <v>23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P32" s="9" t="n">
        <v>0</v>
      </c>
    </row>
    <row r="33" customFormat="false" ht="15" hidden="false" customHeight="false" outlineLevel="0" collapsed="false">
      <c r="A33" s="4" t="s">
        <v>51</v>
      </c>
      <c r="B33" s="4" t="n">
        <v>23672.58</v>
      </c>
      <c r="C33" s="4"/>
      <c r="D33" s="4" t="n">
        <v>23672.58</v>
      </c>
      <c r="E33" s="4" t="n">
        <v>0</v>
      </c>
      <c r="F33" s="4" t="s">
        <v>23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P33" s="9" t="n">
        <v>0</v>
      </c>
    </row>
    <row r="34" customFormat="false" ht="15" hidden="false" customHeight="false" outlineLevel="0" collapsed="false">
      <c r="A34" s="4" t="s">
        <v>52</v>
      </c>
      <c r="B34" s="4" t="n">
        <v>280264.507894737</v>
      </c>
      <c r="C34" s="4"/>
      <c r="D34" s="4" t="n">
        <v>53300</v>
      </c>
      <c r="E34" s="4" t="n">
        <v>226964.507894737</v>
      </c>
      <c r="F34" s="4" t="s">
        <v>2</v>
      </c>
      <c r="G34" s="4" t="n">
        <v>226964.507894737</v>
      </c>
      <c r="H34" s="4" t="n">
        <v>49300.4990110203</v>
      </c>
      <c r="I34" s="4" t="n">
        <v>43009.0127355554</v>
      </c>
      <c r="J34" s="4" t="n">
        <v>17134.8456813755</v>
      </c>
      <c r="K34" s="4" t="n">
        <v>28775.8142763068</v>
      </c>
      <c r="L34" s="4" t="n">
        <v>27170.2819863385</v>
      </c>
      <c r="M34" s="4" t="n">
        <v>42782.1066731616</v>
      </c>
      <c r="N34" s="4" t="n">
        <v>18791.9475309789</v>
      </c>
      <c r="P34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86" activeCellId="0" sqref="E8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2.41"/>
    <col collapsed="false" customWidth="true" hidden="false" outlineLevel="0" max="5" min="3" style="0" width="16.7"/>
    <col collapsed="false" customWidth="true" hidden="false" outlineLevel="0" max="6" min="6" style="0" width="10.56"/>
  </cols>
  <sheetData>
    <row r="2" customFormat="false" ht="15" hidden="false" customHeight="false" outlineLevel="0" collapsed="false">
      <c r="A2" s="5" t="s">
        <v>65</v>
      </c>
    </row>
    <row r="4" s="6" customFormat="true" ht="15" hidden="false" customHeight="false" outlineLevel="0" collapsed="false">
      <c r="A4" s="5" t="s">
        <v>66</v>
      </c>
      <c r="B4" s="5" t="s">
        <v>67</v>
      </c>
      <c r="C4" s="5" t="s">
        <v>68</v>
      </c>
      <c r="D4" s="5" t="s">
        <v>69</v>
      </c>
      <c r="E4" s="5" t="s">
        <v>70</v>
      </c>
    </row>
    <row r="5" customFormat="false" ht="15" hidden="false" customHeight="false" outlineLevel="0" collapsed="false">
      <c r="A5" s="4" t="s">
        <v>63</v>
      </c>
      <c r="B5" s="4" t="s">
        <v>2</v>
      </c>
      <c r="C5" s="4" t="n">
        <f aca="false">+PREV_NEW!G4</f>
        <v>32391</v>
      </c>
      <c r="D5" s="4" t="n">
        <f aca="false">+PREC_NEW!G4</f>
        <v>5911.67333333333</v>
      </c>
      <c r="E5" s="4" t="n">
        <f aca="false">+D5-C5</f>
        <v>-26479.3266666667</v>
      </c>
    </row>
    <row r="6" customFormat="false" ht="15" hidden="false" customHeight="false" outlineLevel="0" collapsed="false">
      <c r="A6" s="4" t="s">
        <v>63</v>
      </c>
      <c r="B6" s="4" t="s">
        <v>2</v>
      </c>
      <c r="C6" s="4"/>
      <c r="D6" s="4" t="n">
        <f aca="false">+PREC_NEW!G5</f>
        <v>19551</v>
      </c>
      <c r="E6" s="4" t="n">
        <f aca="false">+D6-C6</f>
        <v>19551</v>
      </c>
    </row>
    <row r="7" customFormat="false" ht="15" hidden="false" customHeight="false" outlineLevel="0" collapsed="false">
      <c r="A7" s="4" t="s">
        <v>20</v>
      </c>
      <c r="B7" s="4" t="s">
        <v>2</v>
      </c>
      <c r="C7" s="4" t="n">
        <f aca="false">+PREV_NEW!G6</f>
        <v>117622.4</v>
      </c>
      <c r="D7" s="4" t="n">
        <f aca="false">+PREC_NEW!G6</f>
        <v>64283.6866666667</v>
      </c>
      <c r="E7" s="4" t="n">
        <f aca="false">+D7-C7</f>
        <v>-53338.7133333333</v>
      </c>
    </row>
    <row r="8" customFormat="false" ht="15" hidden="false" customHeight="false" outlineLevel="0" collapsed="false">
      <c r="A8" s="4" t="s">
        <v>21</v>
      </c>
      <c r="B8" s="4" t="s">
        <v>2</v>
      </c>
      <c r="C8" s="4" t="n">
        <f aca="false">+PREV_NEW!G7</f>
        <v>15000</v>
      </c>
      <c r="D8" s="4" t="n">
        <f aca="false">+PREC_NEW!G7</f>
        <v>10000</v>
      </c>
      <c r="E8" s="4" t="n">
        <f aca="false">+D8-C8</f>
        <v>-5000</v>
      </c>
    </row>
    <row r="9" customFormat="false" ht="15" hidden="false" customHeight="false" outlineLevel="0" collapsed="false">
      <c r="A9" s="4" t="s">
        <v>27</v>
      </c>
      <c r="B9" s="4" t="s">
        <v>2</v>
      </c>
      <c r="C9" s="4" t="n">
        <f aca="false">+PREV_NEW!G11</f>
        <v>0</v>
      </c>
      <c r="D9" s="4" t="n">
        <f aca="false">+PREC_NEW!G11</f>
        <v>32675.8</v>
      </c>
      <c r="E9" s="4" t="n">
        <f aca="false">+D9-C9</f>
        <v>32675.8</v>
      </c>
    </row>
    <row r="10" customFormat="false" ht="15" hidden="false" customHeight="false" outlineLevel="0" collapsed="false">
      <c r="A10" s="4" t="s">
        <v>29</v>
      </c>
      <c r="B10" s="4" t="s">
        <v>2</v>
      </c>
      <c r="C10" s="4" t="n">
        <f aca="false">+PREV_NEW!G13</f>
        <v>71000</v>
      </c>
      <c r="D10" s="4" t="n">
        <f aca="false">+PREC_NEW!G13</f>
        <v>75681.7033333334</v>
      </c>
      <c r="E10" s="4" t="n">
        <f aca="false">+D10-C10</f>
        <v>4681.70333333337</v>
      </c>
    </row>
    <row r="11" customFormat="false" ht="15" hidden="false" customHeight="false" outlineLevel="0" collapsed="false">
      <c r="A11" s="4" t="s">
        <v>32</v>
      </c>
      <c r="B11" s="4" t="s">
        <v>2</v>
      </c>
      <c r="C11" s="4" t="n">
        <f aca="false">+PREV_NEW!G16</f>
        <v>3500</v>
      </c>
      <c r="D11" s="4" t="n">
        <f aca="false">+PREC_NEW!G16</f>
        <v>3500</v>
      </c>
      <c r="E11" s="4" t="n">
        <f aca="false">+D11-C11</f>
        <v>0</v>
      </c>
    </row>
    <row r="12" customFormat="false" ht="15" hidden="false" customHeight="false" outlineLevel="0" collapsed="false">
      <c r="A12" s="4" t="s">
        <v>52</v>
      </c>
      <c r="B12" s="4" t="s">
        <v>2</v>
      </c>
      <c r="C12" s="4" t="n">
        <f aca="false">+PREV_NEW!G34</f>
        <v>226964.507894737</v>
      </c>
      <c r="D12" s="4" t="n">
        <f aca="false">+PREC_NEW!G34</f>
        <v>185459.805108991</v>
      </c>
      <c r="E12" s="4" t="n">
        <f aca="false">+D12-C12</f>
        <v>-41504.7027857454</v>
      </c>
    </row>
    <row r="13" customFormat="false" ht="15" hidden="false" customHeight="false" outlineLevel="0" collapsed="false">
      <c r="A13" s="2"/>
      <c r="B13" s="18" t="s">
        <v>71</v>
      </c>
      <c r="C13" s="18" t="n">
        <f aca="false">SUM(C5:C12)</f>
        <v>466477.907894737</v>
      </c>
      <c r="D13" s="18" t="n">
        <f aca="false">SUM(D5:D12)</f>
        <v>397063.668442325</v>
      </c>
      <c r="E13" s="18" t="n">
        <f aca="false">SUM(E5:E12)</f>
        <v>-69414.2394524121</v>
      </c>
      <c r="F13" s="9"/>
    </row>
    <row r="14" customFormat="false" ht="15" hidden="false" customHeight="false" outlineLevel="0" collapsed="false">
      <c r="A14" s="13" t="s">
        <v>24</v>
      </c>
      <c r="B14" s="4" t="s">
        <v>25</v>
      </c>
      <c r="C14" s="4" t="n">
        <f aca="false">+PREV_NEW!G9</f>
        <v>0</v>
      </c>
      <c r="D14" s="4" t="n">
        <f aca="false">+PREC_NEW!G9</f>
        <v>1887.69866666667</v>
      </c>
      <c r="E14" s="4" t="n">
        <f aca="false">+D14-C14</f>
        <v>1887.69866666667</v>
      </c>
    </row>
    <row r="15" customFormat="false" ht="15" hidden="false" customHeight="false" outlineLevel="0" collapsed="false">
      <c r="A15" s="4" t="s">
        <v>26</v>
      </c>
      <c r="B15" s="4" t="s">
        <v>25</v>
      </c>
      <c r="C15" s="4" t="n">
        <f aca="false">+PREV_NEW!G10</f>
        <v>0</v>
      </c>
      <c r="D15" s="4" t="n">
        <f aca="false">+PREC_NEW!G10</f>
        <v>360</v>
      </c>
      <c r="E15" s="4" t="n">
        <f aca="false">+D15-C15</f>
        <v>360</v>
      </c>
    </row>
    <row r="16" customFormat="false" ht="15" hidden="false" customHeight="false" outlineLevel="0" collapsed="false">
      <c r="A16" s="4" t="s">
        <v>30</v>
      </c>
      <c r="B16" s="4" t="s">
        <v>25</v>
      </c>
      <c r="C16" s="4" t="n">
        <f aca="false">+PREV_NEW!G14</f>
        <v>4825.74</v>
      </c>
      <c r="D16" s="4" t="n">
        <f aca="false">+PREC_NEW!G14</f>
        <v>5900.82666666667</v>
      </c>
      <c r="E16" s="4" t="n">
        <f aca="false">+D16-C16</f>
        <v>1075.08666666667</v>
      </c>
    </row>
    <row r="17" customFormat="false" ht="15" hidden="false" customHeight="false" outlineLevel="0" collapsed="false">
      <c r="A17" s="4" t="s">
        <v>33</v>
      </c>
      <c r="B17" s="4" t="s">
        <v>25</v>
      </c>
      <c r="C17" s="4" t="n">
        <f aca="false">+PREV_NEW!G17</f>
        <v>38333.5789473684</v>
      </c>
      <c r="D17" s="4" t="n">
        <f aca="false">+PREC_NEW!G17</f>
        <v>34201.515262944</v>
      </c>
      <c r="E17" s="4" t="n">
        <f aca="false">+D17-C17</f>
        <v>-4132.06368442447</v>
      </c>
    </row>
    <row r="18" customFormat="false" ht="15" hidden="false" customHeight="false" outlineLevel="0" collapsed="false">
      <c r="A18" s="4" t="s">
        <v>34</v>
      </c>
      <c r="B18" s="4" t="s">
        <v>25</v>
      </c>
      <c r="C18" s="4" t="n">
        <f aca="false">+PREV_NEW!G18</f>
        <v>5940</v>
      </c>
      <c r="D18" s="4" t="n">
        <f aca="false">+PREC_NEW!G18</f>
        <v>5940</v>
      </c>
      <c r="E18" s="4" t="n">
        <f aca="false">+D18-C18</f>
        <v>0</v>
      </c>
    </row>
    <row r="19" customFormat="false" ht="15" hidden="false" customHeight="false" outlineLevel="0" collapsed="false">
      <c r="A19" s="4" t="s">
        <v>35</v>
      </c>
      <c r="B19" s="4" t="s">
        <v>25</v>
      </c>
      <c r="C19" s="4" t="n">
        <f aca="false">+PREV_NEW!G19</f>
        <v>0</v>
      </c>
      <c r="D19" s="4" t="n">
        <f aca="false">+PREC_NEW!G19</f>
        <v>0</v>
      </c>
      <c r="E19" s="4" t="n">
        <f aca="false">+D19-C19</f>
        <v>0</v>
      </c>
    </row>
    <row r="20" customFormat="false" ht="15" hidden="false" customHeight="false" outlineLevel="0" collapsed="false">
      <c r="A20" s="4" t="s">
        <v>36</v>
      </c>
      <c r="B20" s="4" t="s">
        <v>25</v>
      </c>
      <c r="C20" s="4" t="n">
        <f aca="false">+PREV_NEW!G20</f>
        <v>43500</v>
      </c>
      <c r="D20" s="4" t="n">
        <f aca="false">+PREC_NEW!G20</f>
        <v>34346.905</v>
      </c>
      <c r="E20" s="4" t="n">
        <f aca="false">+D20-C20</f>
        <v>-9153.095</v>
      </c>
    </row>
    <row r="21" customFormat="false" ht="15" hidden="false" customHeight="false" outlineLevel="0" collapsed="false">
      <c r="A21" s="4" t="s">
        <v>37</v>
      </c>
      <c r="B21" s="4" t="s">
        <v>25</v>
      </c>
      <c r="C21" s="4" t="n">
        <f aca="false">+PREV_NEW!G21</f>
        <v>790000</v>
      </c>
      <c r="D21" s="4" t="n">
        <f aca="false">+PREC_NEW!G21</f>
        <v>849690.6627</v>
      </c>
      <c r="E21" s="4" t="n">
        <f aca="false">+D21-C21</f>
        <v>59690.6626999996</v>
      </c>
    </row>
    <row r="22" customFormat="false" ht="15" hidden="false" customHeight="false" outlineLevel="0" collapsed="false">
      <c r="A22" s="4" t="s">
        <v>38</v>
      </c>
      <c r="B22" s="4" t="s">
        <v>25</v>
      </c>
      <c r="C22" s="4" t="n">
        <f aca="false">+PREV_NEW!G22</f>
        <v>252730.52</v>
      </c>
      <c r="D22" s="4" t="n">
        <f aca="false">+PREC_NEW!G22</f>
        <v>198577.858486544</v>
      </c>
      <c r="E22" s="4" t="n">
        <f aca="false">+D22-C22</f>
        <v>-54152.6615134559</v>
      </c>
    </row>
    <row r="23" customFormat="false" ht="15" hidden="false" customHeight="false" outlineLevel="0" collapsed="false">
      <c r="A23" s="2"/>
      <c r="B23" s="18" t="s">
        <v>72</v>
      </c>
      <c r="C23" s="18" t="n">
        <f aca="false">SUM(C14:C22)</f>
        <v>1135329.83894737</v>
      </c>
      <c r="D23" s="18" t="n">
        <f aca="false">SUM(D14:D22)</f>
        <v>1130905.46678282</v>
      </c>
      <c r="E23" s="18" t="n">
        <f aca="false">SUM(E14:E22)</f>
        <v>-4424.37216454743</v>
      </c>
    </row>
    <row r="24" customFormat="false" ht="15" hidden="false" customHeight="false" outlineLevel="0" collapsed="false">
      <c r="A24" s="4" t="s">
        <v>39</v>
      </c>
      <c r="B24" s="4" t="s">
        <v>64</v>
      </c>
      <c r="C24" s="4" t="n">
        <f aca="false">+PREV_NEW!G23</f>
        <v>13000</v>
      </c>
      <c r="D24" s="4" t="n">
        <f aca="false">+PREC_NEW!G23</f>
        <v>13000</v>
      </c>
      <c r="E24" s="4" t="n">
        <f aca="false">+D24-C24</f>
        <v>0</v>
      </c>
    </row>
    <row r="25" customFormat="false" ht="15" hidden="false" customHeight="false" outlineLevel="0" collapsed="false">
      <c r="A25" s="4" t="s">
        <v>41</v>
      </c>
      <c r="B25" s="4" t="s">
        <v>42</v>
      </c>
      <c r="C25" s="4" t="n">
        <f aca="false">+PREV_NEW!G24</f>
        <v>2000</v>
      </c>
      <c r="D25" s="4" t="n">
        <f aca="false">+PREC_NEW!G24</f>
        <v>2000</v>
      </c>
      <c r="E25" s="4" t="n">
        <f aca="false">+D25-C25</f>
        <v>0</v>
      </c>
    </row>
    <row r="26" customFormat="false" ht="15" hidden="false" customHeight="false" outlineLevel="0" collapsed="false">
      <c r="A26" s="4" t="s">
        <v>43</v>
      </c>
      <c r="B26" s="4" t="s">
        <v>42</v>
      </c>
      <c r="C26" s="4" t="n">
        <f aca="false">+PREV_NEW!G25</f>
        <v>0</v>
      </c>
      <c r="D26" s="4" t="n">
        <f aca="false">+PREC_NEW!G25</f>
        <v>0</v>
      </c>
      <c r="E26" s="4" t="n">
        <f aca="false">+D26-C26</f>
        <v>0</v>
      </c>
    </row>
    <row r="27" customFormat="false" ht="15" hidden="false" customHeight="false" outlineLevel="0" collapsed="false">
      <c r="A27" s="4" t="s">
        <v>44</v>
      </c>
      <c r="B27" s="4" t="s">
        <v>42</v>
      </c>
      <c r="C27" s="4" t="n">
        <f aca="false">+PREV_NEW!G26</f>
        <v>2100</v>
      </c>
      <c r="D27" s="4" t="n">
        <f aca="false">+PREC_NEW!G26</f>
        <v>2100</v>
      </c>
      <c r="E27" s="4" t="n">
        <f aca="false">+D27-C27</f>
        <v>0</v>
      </c>
    </row>
    <row r="28" customFormat="false" ht="15" hidden="false" customHeight="false" outlineLevel="0" collapsed="false">
      <c r="A28" s="2"/>
      <c r="B28" s="18" t="s">
        <v>73</v>
      </c>
      <c r="C28" s="18" t="n">
        <f aca="false">SUM(C24:C27)</f>
        <v>17100</v>
      </c>
      <c r="D28" s="18" t="n">
        <f aca="false">SUM(D24:D27)</f>
        <v>17100</v>
      </c>
      <c r="E28" s="18" t="n">
        <f aca="false">SUM(E24:E27)</f>
        <v>0</v>
      </c>
    </row>
    <row r="29" customFormat="false" ht="15" hidden="false" customHeight="false" outlineLevel="0" collapsed="false">
      <c r="A29" s="4" t="s">
        <v>22</v>
      </c>
      <c r="B29" s="4" t="s">
        <v>23</v>
      </c>
      <c r="C29" s="4" t="n">
        <f aca="false">+PREV_NEW!G8</f>
        <v>0</v>
      </c>
      <c r="D29" s="4" t="n">
        <f aca="false">+PREC_NEW!G8</f>
        <v>0</v>
      </c>
      <c r="E29" s="4" t="n">
        <f aca="false">+D29-C29</f>
        <v>0</v>
      </c>
    </row>
    <row r="30" customFormat="false" ht="15" hidden="false" customHeight="false" outlineLevel="0" collapsed="false">
      <c r="A30" s="4" t="s">
        <v>31</v>
      </c>
      <c r="B30" s="4" t="s">
        <v>23</v>
      </c>
      <c r="C30" s="4" t="n">
        <f aca="false">+PREV_NEW!G15</f>
        <v>0</v>
      </c>
      <c r="D30" s="4" t="n">
        <f aca="false">+PREC_NEW!G15</f>
        <v>0</v>
      </c>
      <c r="E30" s="4" t="n">
        <f aca="false">+D30-C30</f>
        <v>0</v>
      </c>
    </row>
    <row r="31" customFormat="false" ht="15" hidden="false" customHeight="false" outlineLevel="0" collapsed="false">
      <c r="A31" s="4" t="s">
        <v>45</v>
      </c>
      <c r="B31" s="4" t="s">
        <v>23</v>
      </c>
      <c r="C31" s="4" t="n">
        <f aca="false">+PREV_NEW!G27</f>
        <v>0</v>
      </c>
      <c r="D31" s="4" t="n">
        <f aca="false">+PREC_NEW!G27</f>
        <v>1289.94512986709</v>
      </c>
      <c r="E31" s="4" t="n">
        <f aca="false">+D31-C31</f>
        <v>1289.94512986709</v>
      </c>
    </row>
    <row r="32" customFormat="false" ht="15" hidden="false" customHeight="false" outlineLevel="0" collapsed="false">
      <c r="A32" s="4" t="s">
        <v>46</v>
      </c>
      <c r="B32" s="4" t="s">
        <v>23</v>
      </c>
      <c r="C32" s="4" t="n">
        <f aca="false">+PREV_NEW!G28</f>
        <v>0</v>
      </c>
      <c r="D32" s="4" t="n">
        <f aca="false">+PREC_NEW!G28</f>
        <v>0</v>
      </c>
      <c r="E32" s="4" t="n">
        <f aca="false">+D32-C32</f>
        <v>0</v>
      </c>
    </row>
    <row r="33" customFormat="false" ht="15" hidden="false" customHeight="false" outlineLevel="0" collapsed="false">
      <c r="A33" s="4" t="s">
        <v>47</v>
      </c>
      <c r="B33" s="4" t="s">
        <v>23</v>
      </c>
      <c r="C33" s="4" t="n">
        <f aca="false">+PREV_NEW!G29</f>
        <v>0</v>
      </c>
      <c r="D33" s="4" t="n">
        <f aca="false">+PREC_NEW!G29</f>
        <v>0</v>
      </c>
      <c r="E33" s="4" t="n">
        <f aca="false">+D33-C33</f>
        <v>0</v>
      </c>
    </row>
    <row r="34" customFormat="false" ht="15" hidden="false" customHeight="false" outlineLevel="0" collapsed="false">
      <c r="A34" s="4" t="s">
        <v>48</v>
      </c>
      <c r="B34" s="4" t="s">
        <v>23</v>
      </c>
      <c r="C34" s="4" t="n">
        <f aca="false">+PREV_NEW!G30</f>
        <v>0</v>
      </c>
      <c r="D34" s="4" t="n">
        <f aca="false">+PREC_NEW!G30</f>
        <v>0</v>
      </c>
      <c r="E34" s="4" t="n">
        <f aca="false">+D34-C34</f>
        <v>0</v>
      </c>
    </row>
    <row r="35" customFormat="false" ht="15" hidden="false" customHeight="false" outlineLevel="0" collapsed="false">
      <c r="A35" s="4" t="s">
        <v>49</v>
      </c>
      <c r="B35" s="4" t="s">
        <v>23</v>
      </c>
      <c r="C35" s="4" t="n">
        <f aca="false">+PREV_NEW!G31</f>
        <v>0</v>
      </c>
      <c r="D35" s="4" t="n">
        <f aca="false">+PREC_NEW!G31</f>
        <v>0</v>
      </c>
      <c r="E35" s="4" t="n">
        <f aca="false">+D35-C35</f>
        <v>0</v>
      </c>
    </row>
    <row r="36" customFormat="false" ht="15" hidden="false" customHeight="false" outlineLevel="0" collapsed="false">
      <c r="A36" s="4" t="s">
        <v>50</v>
      </c>
      <c r="B36" s="4" t="s">
        <v>23</v>
      </c>
      <c r="C36" s="4" t="n">
        <f aca="false">+PREV_NEW!G32</f>
        <v>0</v>
      </c>
      <c r="D36" s="4" t="n">
        <f aca="false">+PREC_NEW!G32</f>
        <v>0</v>
      </c>
      <c r="E36" s="4" t="n">
        <f aca="false">+D36-C36</f>
        <v>0</v>
      </c>
    </row>
    <row r="37" customFormat="false" ht="15" hidden="false" customHeight="false" outlineLevel="0" collapsed="false">
      <c r="A37" s="4" t="s">
        <v>51</v>
      </c>
      <c r="B37" s="4" t="s">
        <v>23</v>
      </c>
      <c r="C37" s="4" t="n">
        <f aca="false">+PREV_NEW!G33</f>
        <v>0</v>
      </c>
      <c r="D37" s="4" t="n">
        <f aca="false">+PREC_NEW!G33</f>
        <v>0</v>
      </c>
      <c r="E37" s="4" t="n">
        <f aca="false">+D37-C37</f>
        <v>0</v>
      </c>
    </row>
    <row r="38" customFormat="false" ht="15" hidden="false" customHeight="false" outlineLevel="0" collapsed="false">
      <c r="A38" s="2"/>
      <c r="B38" s="18" t="s">
        <v>74</v>
      </c>
      <c r="C38" s="18" t="n">
        <f aca="false">SUM(C29:C37)</f>
        <v>0</v>
      </c>
      <c r="D38" s="18" t="n">
        <f aca="false">SUM(D29:D37)</f>
        <v>1289.94512986709</v>
      </c>
      <c r="E38" s="18" t="n">
        <f aca="false">SUM(E29:E37)</f>
        <v>1289.94512986709</v>
      </c>
    </row>
    <row r="40" customFormat="false" ht="15" hidden="false" customHeight="false" outlineLevel="0" collapsed="false">
      <c r="A40" s="19" t="s">
        <v>66</v>
      </c>
      <c r="B40" s="19" t="s">
        <v>75</v>
      </c>
      <c r="C40" s="19" t="n">
        <f aca="false">+C13+C23+C28+C38</f>
        <v>1618907.74684211</v>
      </c>
      <c r="D40" s="19" t="n">
        <f aca="false">+D13+D23+D28+D38</f>
        <v>1546359.08035501</v>
      </c>
      <c r="E40" s="19" t="n">
        <f aca="false">+E13+E23+E28+E38</f>
        <v>-72548.6664870924</v>
      </c>
    </row>
    <row r="41" customFormat="false" ht="15" hidden="false" customHeight="false" outlineLevel="0" collapsed="false">
      <c r="C41" s="9" t="n">
        <f aca="false">+C40-PREV_NEW!G3</f>
        <v>0</v>
      </c>
      <c r="D41" s="9" t="n">
        <f aca="false">+D40-PREC_NEW!G3</f>
        <v>0</v>
      </c>
    </row>
  </sheetData>
  <autoFilter ref="A4:E4"/>
  <conditionalFormatting sqref="C5:E5 C7:E40">
    <cfRule type="cellIs" priority="2" operator="lessThan" aboveAverage="0" equalAverage="0" bottom="0" percent="0" rank="0" text="" dxfId="7">
      <formula>0</formula>
    </cfRule>
  </conditionalFormatting>
  <conditionalFormatting sqref="C6:E6">
    <cfRule type="cellIs" priority="3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86" activeCellId="0" sqref="E8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2.41"/>
    <col collapsed="false" customWidth="true" hidden="false" outlineLevel="0" max="5" min="3" style="0" width="16.7"/>
  </cols>
  <sheetData>
    <row r="1" customFormat="false" ht="15" hidden="false" customHeight="false" outlineLevel="0" collapsed="false">
      <c r="D1" s="0" t="s">
        <v>76</v>
      </c>
    </row>
    <row r="2" customFormat="false" ht="15" hidden="false" customHeight="false" outlineLevel="0" collapsed="false">
      <c r="A2" s="5" t="str">
        <f aca="false">+PREC_NEW!H2</f>
        <v>Castellanza</v>
      </c>
    </row>
    <row r="4" s="6" customFormat="true" ht="15" hidden="false" customHeight="false" outlineLevel="0" collapsed="false">
      <c r="A4" s="5" t="s">
        <v>66</v>
      </c>
      <c r="B4" s="5" t="s">
        <v>67</v>
      </c>
      <c r="C4" s="5" t="s">
        <v>68</v>
      </c>
      <c r="D4" s="5" t="s">
        <v>69</v>
      </c>
      <c r="E4" s="5" t="s">
        <v>70</v>
      </c>
    </row>
    <row r="5" customFormat="false" ht="15" hidden="false" customHeight="false" outlineLevel="0" collapsed="false">
      <c r="A5" s="4" t="s">
        <v>18</v>
      </c>
      <c r="B5" s="4" t="s">
        <v>2</v>
      </c>
      <c r="C5" s="4" t="n">
        <f aca="false">+PREV_NEW!H4</f>
        <v>7035.86863989578</v>
      </c>
      <c r="D5" s="4" t="n">
        <f aca="false">+PREC_NEW!H4</f>
        <v>1284.11463107987</v>
      </c>
      <c r="E5" s="4" t="n">
        <f aca="false">+D5-C5</f>
        <v>-5751.75400881591</v>
      </c>
    </row>
    <row r="6" customFormat="false" ht="15" hidden="false" customHeight="false" outlineLevel="0" collapsed="false">
      <c r="A6" s="4" t="s">
        <v>19</v>
      </c>
      <c r="B6" s="4" t="s">
        <v>2</v>
      </c>
      <c r="C6" s="4"/>
      <c r="D6" s="4" t="n">
        <f aca="false">+PREC_NEW!H5</f>
        <v>4246.80521683809</v>
      </c>
      <c r="E6" s="4" t="n">
        <f aca="false">+D6-C6</f>
        <v>4246.80521683809</v>
      </c>
    </row>
    <row r="7" customFormat="false" ht="15" hidden="false" customHeight="false" outlineLevel="0" collapsed="false">
      <c r="A7" s="4" t="s">
        <v>20</v>
      </c>
      <c r="B7" s="4" t="s">
        <v>2</v>
      </c>
      <c r="C7" s="4" t="n">
        <f aca="false">+PREV_NEW!H6</f>
        <v>25549.5586894285</v>
      </c>
      <c r="D7" s="4" t="n">
        <f aca="false">+PREC_NEW!H6</f>
        <v>13963.4952633413</v>
      </c>
      <c r="E7" s="4" t="n">
        <f aca="false">+D7-C7</f>
        <v>-11586.0634260872</v>
      </c>
    </row>
    <row r="8" customFormat="false" ht="15" hidden="false" customHeight="false" outlineLevel="0" collapsed="false">
      <c r="A8" s="4" t="s">
        <v>21</v>
      </c>
      <c r="B8" s="4" t="s">
        <v>2</v>
      </c>
      <c r="C8" s="4" t="n">
        <f aca="false">+PREV_NEW!H7</f>
        <v>3258.25166245058</v>
      </c>
      <c r="D8" s="4" t="n">
        <f aca="false">+PREC_NEW!H7</f>
        <v>2172.16777496705</v>
      </c>
      <c r="E8" s="4" t="n">
        <f aca="false">+D8-C8</f>
        <v>-1086.08388748353</v>
      </c>
    </row>
    <row r="9" customFormat="false" ht="15" hidden="false" customHeight="false" outlineLevel="0" collapsed="false">
      <c r="A9" s="4" t="s">
        <v>27</v>
      </c>
      <c r="B9" s="4" t="s">
        <v>2</v>
      </c>
      <c r="C9" s="4" t="n">
        <f aca="false">+PREV_NEW!H11</f>
        <v>0</v>
      </c>
      <c r="D9" s="4" t="n">
        <f aca="false">+PREC_NEW!H11</f>
        <v>7097.73197812685</v>
      </c>
      <c r="E9" s="4" t="n">
        <f aca="false">+D9-C9</f>
        <v>7097.73197812685</v>
      </c>
    </row>
    <row r="10" customFormat="false" ht="15" hidden="false" customHeight="false" outlineLevel="0" collapsed="false">
      <c r="A10" s="4" t="s">
        <v>29</v>
      </c>
      <c r="B10" s="4" t="s">
        <v>2</v>
      </c>
      <c r="C10" s="4" t="n">
        <f aca="false">+PREV_NEW!H13</f>
        <v>15422.3912022661</v>
      </c>
      <c r="D10" s="4" t="n">
        <f aca="false">+PREC_NEW!H13</f>
        <v>16439.3357135283</v>
      </c>
      <c r="E10" s="4" t="n">
        <f aca="false">+D10-C10</f>
        <v>1016.94451126226</v>
      </c>
    </row>
    <row r="11" customFormat="false" ht="15" hidden="false" customHeight="false" outlineLevel="0" collapsed="false">
      <c r="A11" s="4" t="s">
        <v>32</v>
      </c>
      <c r="B11" s="4" t="s">
        <v>2</v>
      </c>
      <c r="C11" s="4" t="n">
        <f aca="false">+PREV_NEW!H16</f>
        <v>760.258721238469</v>
      </c>
      <c r="D11" s="4" t="n">
        <f aca="false">+PREC_NEW!H16</f>
        <v>760.258721238469</v>
      </c>
      <c r="E11" s="4" t="n">
        <f aca="false">+D11-C11</f>
        <v>0</v>
      </c>
    </row>
    <row r="12" customFormat="false" ht="15" hidden="false" customHeight="false" outlineLevel="0" collapsed="false">
      <c r="A12" s="4" t="s">
        <v>52</v>
      </c>
      <c r="B12" s="4" t="s">
        <v>2</v>
      </c>
      <c r="C12" s="4" t="n">
        <f aca="false">+PREV_NEW!H34</f>
        <v>49300.4990110203</v>
      </c>
      <c r="D12" s="4" t="n">
        <f aca="false">+PREC_NEW!H34</f>
        <v>40284.9812209421</v>
      </c>
      <c r="E12" s="4" t="n">
        <f aca="false">+D12-C12</f>
        <v>-9015.51779007816</v>
      </c>
    </row>
    <row r="13" customFormat="false" ht="15" hidden="false" customHeight="false" outlineLevel="0" collapsed="false">
      <c r="A13" s="2"/>
      <c r="B13" s="18" t="s">
        <v>71</v>
      </c>
      <c r="C13" s="18" t="n">
        <f aca="false">SUM(C5:C12)</f>
        <v>101326.8279263</v>
      </c>
      <c r="D13" s="18" t="n">
        <f aca="false">SUM(D5:D12)</f>
        <v>86248.8905200621</v>
      </c>
      <c r="E13" s="18" t="n">
        <f aca="false">SUM(E5:E12)</f>
        <v>-15077.9374062376</v>
      </c>
    </row>
    <row r="14" customFormat="false" ht="15" hidden="false" customHeight="false" outlineLevel="0" collapsed="false">
      <c r="A14" s="13" t="s">
        <v>24</v>
      </c>
      <c r="B14" s="4" t="s">
        <v>25</v>
      </c>
      <c r="C14" s="4" t="n">
        <f aca="false">+PREV_NEW!H9</f>
        <v>0</v>
      </c>
      <c r="D14" s="4" t="n">
        <f aca="false">+PREC_NEW!H9</f>
        <v>516.717768193505</v>
      </c>
      <c r="E14" s="4" t="n">
        <f aca="false">+D14-C14</f>
        <v>516.717768193505</v>
      </c>
    </row>
    <row r="15" customFormat="false" ht="15" hidden="false" customHeight="false" outlineLevel="0" collapsed="false">
      <c r="A15" s="4" t="s">
        <v>26</v>
      </c>
      <c r="B15" s="4" t="s">
        <v>25</v>
      </c>
      <c r="C15" s="4" t="n">
        <f aca="false">+PREV_NEW!H10</f>
        <v>0</v>
      </c>
      <c r="D15" s="4" t="n">
        <f aca="false">+PREC_NEW!H10</f>
        <v>0</v>
      </c>
      <c r="E15" s="4" t="n">
        <f aca="false">+D15-C15</f>
        <v>0</v>
      </c>
    </row>
    <row r="16" customFormat="false" ht="15" hidden="false" customHeight="false" outlineLevel="0" collapsed="false">
      <c r="A16" s="4" t="s">
        <v>30</v>
      </c>
      <c r="B16" s="4" t="s">
        <v>25</v>
      </c>
      <c r="C16" s="4" t="n">
        <f aca="false">+PREV_NEW!H14</f>
        <v>131.895</v>
      </c>
      <c r="D16" s="4" t="n">
        <f aca="false">+PREC_NEW!H14</f>
        <v>431.393333333333</v>
      </c>
      <c r="E16" s="4" t="n">
        <f aca="false">+D16-C16</f>
        <v>299.498333333333</v>
      </c>
    </row>
    <row r="17" customFormat="false" ht="15" hidden="false" customHeight="false" outlineLevel="0" collapsed="false">
      <c r="A17" s="4" t="s">
        <v>33</v>
      </c>
      <c r="B17" s="4" t="s">
        <v>25</v>
      </c>
      <c r="C17" s="4" t="n">
        <f aca="false">+PREV_NEW!H17</f>
        <v>0</v>
      </c>
      <c r="D17" s="4" t="n">
        <f aca="false">+PREC_NEW!H17</f>
        <v>0</v>
      </c>
      <c r="E17" s="4" t="n">
        <f aca="false">+D17-C17</f>
        <v>0</v>
      </c>
    </row>
    <row r="18" customFormat="false" ht="15" hidden="false" customHeight="false" outlineLevel="0" collapsed="false">
      <c r="A18" s="4" t="s">
        <v>34</v>
      </c>
      <c r="B18" s="4" t="s">
        <v>25</v>
      </c>
      <c r="C18" s="4" t="n">
        <f aca="false">+PREV_NEW!H18</f>
        <v>0</v>
      </c>
      <c r="D18" s="4" t="n">
        <f aca="false">+PREC_NEW!H18</f>
        <v>0</v>
      </c>
      <c r="E18" s="4" t="n">
        <f aca="false">+D18-C18</f>
        <v>0</v>
      </c>
    </row>
    <row r="19" customFormat="false" ht="15" hidden="false" customHeight="false" outlineLevel="0" collapsed="false">
      <c r="A19" s="4" t="s">
        <v>35</v>
      </c>
      <c r="B19" s="4" t="s">
        <v>25</v>
      </c>
      <c r="C19" s="4" t="n">
        <f aca="false">+PREV_NEW!H19</f>
        <v>0</v>
      </c>
      <c r="D19" s="4" t="n">
        <f aca="false">+PREC_NEW!H19</f>
        <v>0</v>
      </c>
      <c r="E19" s="4" t="n">
        <f aca="false">+D19-C19</f>
        <v>0</v>
      </c>
    </row>
    <row r="20" customFormat="false" ht="15" hidden="false" customHeight="false" outlineLevel="0" collapsed="false">
      <c r="A20" s="4" t="s">
        <v>36</v>
      </c>
      <c r="B20" s="4" t="s">
        <v>25</v>
      </c>
      <c r="C20" s="4" t="n">
        <f aca="false">+PREV_NEW!H20</f>
        <v>0</v>
      </c>
      <c r="D20" s="4" t="n">
        <f aca="false">+PREC_NEW!H20</f>
        <v>0</v>
      </c>
      <c r="E20" s="4" t="n">
        <f aca="false">+D20-C20</f>
        <v>0</v>
      </c>
    </row>
    <row r="21" customFormat="false" ht="15" hidden="false" customHeight="false" outlineLevel="0" collapsed="false">
      <c r="A21" s="4" t="s">
        <v>37</v>
      </c>
      <c r="B21" s="4" t="s">
        <v>25</v>
      </c>
      <c r="C21" s="4" t="n">
        <f aca="false">+PREV_NEW!H21</f>
        <v>0</v>
      </c>
      <c r="D21" s="4" t="n">
        <f aca="false">+PREC_NEW!H21</f>
        <v>0</v>
      </c>
      <c r="E21" s="4" t="n">
        <f aca="false">+D21-C21</f>
        <v>0</v>
      </c>
    </row>
    <row r="22" customFormat="false" ht="15" hidden="false" customHeight="false" outlineLevel="0" collapsed="false">
      <c r="A22" s="4" t="s">
        <v>38</v>
      </c>
      <c r="B22" s="4" t="s">
        <v>25</v>
      </c>
      <c r="C22" s="4" t="n">
        <f aca="false">+PREV_NEW!H22</f>
        <v>87500</v>
      </c>
      <c r="D22" s="4" t="n">
        <f aca="false">+PREC_NEW!H22</f>
        <v>33131.3324512222</v>
      </c>
      <c r="E22" s="4" t="n">
        <f aca="false">+D22-C22</f>
        <v>-54368.6675487778</v>
      </c>
    </row>
    <row r="23" customFormat="false" ht="15" hidden="false" customHeight="false" outlineLevel="0" collapsed="false">
      <c r="A23" s="2"/>
      <c r="B23" s="18" t="s">
        <v>72</v>
      </c>
      <c r="C23" s="18" t="n">
        <f aca="false">SUM(C14:C22)</f>
        <v>87631.895</v>
      </c>
      <c r="D23" s="18" t="n">
        <f aca="false">SUM(D14:D22)</f>
        <v>34079.4435527491</v>
      </c>
      <c r="E23" s="18" t="n">
        <f aca="false">SUM(E14:E22)</f>
        <v>-53552.4514472509</v>
      </c>
    </row>
    <row r="24" customFormat="false" ht="15" hidden="false" customHeight="false" outlineLevel="0" collapsed="false">
      <c r="A24" s="4" t="s">
        <v>39</v>
      </c>
      <c r="B24" s="4" t="s">
        <v>64</v>
      </c>
      <c r="C24" s="4" t="n">
        <f aca="false">+PREV_NEW!H23</f>
        <v>2600</v>
      </c>
      <c r="D24" s="4" t="n">
        <f aca="false">+PREC_NEW!H23</f>
        <v>2600</v>
      </c>
      <c r="E24" s="4" t="n">
        <f aca="false">+D24-C24</f>
        <v>0</v>
      </c>
    </row>
    <row r="25" customFormat="false" ht="15" hidden="false" customHeight="false" outlineLevel="0" collapsed="false">
      <c r="A25" s="4" t="s">
        <v>41</v>
      </c>
      <c r="B25" s="4" t="s">
        <v>42</v>
      </c>
      <c r="C25" s="4" t="n">
        <f aca="false">+PREV_NEW!H24</f>
        <v>285.714285714286</v>
      </c>
      <c r="D25" s="4" t="n">
        <f aca="false">+PREC_NEW!H24</f>
        <v>285.714285714286</v>
      </c>
      <c r="E25" s="4" t="n">
        <f aca="false">+D25-C25</f>
        <v>0</v>
      </c>
    </row>
    <row r="26" customFormat="false" ht="15" hidden="false" customHeight="false" outlineLevel="0" collapsed="false">
      <c r="A26" s="4" t="s">
        <v>43</v>
      </c>
      <c r="B26" s="4" t="s">
        <v>42</v>
      </c>
      <c r="C26" s="4" t="n">
        <f aca="false">+PREV_NEW!H25</f>
        <v>0</v>
      </c>
      <c r="D26" s="4" t="n">
        <f aca="false">+PREC_NEW!H25</f>
        <v>0</v>
      </c>
      <c r="E26" s="4" t="n">
        <f aca="false">+D26-C26</f>
        <v>0</v>
      </c>
    </row>
    <row r="27" customFormat="false" ht="15" hidden="false" customHeight="false" outlineLevel="0" collapsed="false">
      <c r="A27" s="4" t="s">
        <v>44</v>
      </c>
      <c r="B27" s="4" t="s">
        <v>42</v>
      </c>
      <c r="C27" s="4" t="n">
        <f aca="false">+PREV_NEW!H26</f>
        <v>300</v>
      </c>
      <c r="D27" s="4" t="n">
        <f aca="false">+PREC_NEW!H26</f>
        <v>300</v>
      </c>
      <c r="E27" s="4" t="n">
        <f aca="false">+D27-C27</f>
        <v>0</v>
      </c>
    </row>
    <row r="28" customFormat="false" ht="15" hidden="false" customHeight="false" outlineLevel="0" collapsed="false">
      <c r="A28" s="2"/>
      <c r="B28" s="18" t="s">
        <v>73</v>
      </c>
      <c r="C28" s="18" t="n">
        <f aca="false">SUM(C24:C27)</f>
        <v>3185.71428571429</v>
      </c>
      <c r="D28" s="18" t="n">
        <f aca="false">SUM(D24:D27)</f>
        <v>3185.71428571429</v>
      </c>
      <c r="E28" s="18" t="n">
        <f aca="false">SUM(E24:E27)</f>
        <v>0</v>
      </c>
    </row>
    <row r="29" customFormat="false" ht="15" hidden="false" customHeight="false" outlineLevel="0" collapsed="false">
      <c r="A29" s="4" t="s">
        <v>22</v>
      </c>
      <c r="B29" s="4" t="s">
        <v>23</v>
      </c>
      <c r="C29" s="4" t="n">
        <f aca="false">+PREV_NEW!H8</f>
        <v>0</v>
      </c>
      <c r="D29" s="4" t="n">
        <f aca="false">+PREC_NEW!H8</f>
        <v>0</v>
      </c>
      <c r="E29" s="4" t="n">
        <f aca="false">+D29-C29</f>
        <v>0</v>
      </c>
    </row>
    <row r="30" customFormat="false" ht="15" hidden="false" customHeight="false" outlineLevel="0" collapsed="false">
      <c r="A30" s="4" t="s">
        <v>31</v>
      </c>
      <c r="B30" s="4" t="s">
        <v>23</v>
      </c>
      <c r="C30" s="4" t="n">
        <f aca="false">+PREV_NEW!H15</f>
        <v>0</v>
      </c>
      <c r="D30" s="4" t="n">
        <f aca="false">+PREC_NEW!H15</f>
        <v>0</v>
      </c>
      <c r="E30" s="4" t="n">
        <f aca="false">+D30-C30</f>
        <v>0</v>
      </c>
    </row>
    <row r="31" customFormat="false" ht="15" hidden="false" customHeight="false" outlineLevel="0" collapsed="false">
      <c r="A31" s="4" t="s">
        <v>45</v>
      </c>
      <c r="B31" s="4" t="s">
        <v>23</v>
      </c>
      <c r="C31" s="4" t="n">
        <f aca="false">+PREV_NEW!H27</f>
        <v>0</v>
      </c>
      <c r="D31" s="4" t="n">
        <f aca="false">+PREC_NEW!H27</f>
        <v>280.197724257299</v>
      </c>
      <c r="E31" s="4" t="n">
        <f aca="false">+D31-C31</f>
        <v>280.197724257299</v>
      </c>
    </row>
    <row r="32" customFormat="false" ht="15" hidden="false" customHeight="false" outlineLevel="0" collapsed="false">
      <c r="A32" s="4" t="s">
        <v>46</v>
      </c>
      <c r="B32" s="4" t="s">
        <v>23</v>
      </c>
      <c r="C32" s="4" t="n">
        <f aca="false">+PREV_NEW!H28</f>
        <v>0</v>
      </c>
      <c r="D32" s="4" t="n">
        <f aca="false">+PREC_NEW!H28</f>
        <v>0</v>
      </c>
      <c r="E32" s="4" t="n">
        <f aca="false">+D32-C32</f>
        <v>0</v>
      </c>
    </row>
    <row r="33" customFormat="false" ht="15" hidden="false" customHeight="false" outlineLevel="0" collapsed="false">
      <c r="A33" s="4" t="s">
        <v>47</v>
      </c>
      <c r="B33" s="4" t="s">
        <v>23</v>
      </c>
      <c r="C33" s="4" t="n">
        <f aca="false">+PREV_NEW!H29</f>
        <v>0</v>
      </c>
      <c r="D33" s="4" t="n">
        <f aca="false">+PREC_NEW!H29</f>
        <v>0</v>
      </c>
      <c r="E33" s="4" t="n">
        <f aca="false">+D33-C33</f>
        <v>0</v>
      </c>
    </row>
    <row r="34" customFormat="false" ht="15" hidden="false" customHeight="false" outlineLevel="0" collapsed="false">
      <c r="A34" s="4" t="s">
        <v>48</v>
      </c>
      <c r="B34" s="4" t="s">
        <v>23</v>
      </c>
      <c r="C34" s="4" t="n">
        <f aca="false">+PREV_NEW!H30</f>
        <v>0</v>
      </c>
      <c r="D34" s="4" t="n">
        <f aca="false">+PREC_NEW!H30</f>
        <v>0</v>
      </c>
      <c r="E34" s="4" t="n">
        <f aca="false">+D34-C34</f>
        <v>0</v>
      </c>
    </row>
    <row r="35" customFormat="false" ht="15" hidden="false" customHeight="false" outlineLevel="0" collapsed="false">
      <c r="A35" s="4" t="s">
        <v>49</v>
      </c>
      <c r="B35" s="4" t="s">
        <v>23</v>
      </c>
      <c r="C35" s="4" t="n">
        <f aca="false">+PREV_NEW!H31</f>
        <v>0</v>
      </c>
      <c r="D35" s="4" t="n">
        <f aca="false">+PREC_NEW!H31</f>
        <v>0</v>
      </c>
      <c r="E35" s="4" t="n">
        <f aca="false">+D35-C35</f>
        <v>0</v>
      </c>
    </row>
    <row r="36" customFormat="false" ht="15" hidden="false" customHeight="false" outlineLevel="0" collapsed="false">
      <c r="A36" s="4" t="s">
        <v>50</v>
      </c>
      <c r="B36" s="4" t="s">
        <v>23</v>
      </c>
      <c r="C36" s="4" t="n">
        <f aca="false">+PREV_NEW!H32</f>
        <v>0</v>
      </c>
      <c r="D36" s="4" t="n">
        <f aca="false">+PREC_NEW!H32</f>
        <v>0</v>
      </c>
      <c r="E36" s="4" t="n">
        <f aca="false">+D36-C36</f>
        <v>0</v>
      </c>
    </row>
    <row r="37" customFormat="false" ht="15" hidden="false" customHeight="false" outlineLevel="0" collapsed="false">
      <c r="A37" s="4" t="s">
        <v>51</v>
      </c>
      <c r="B37" s="4" t="s">
        <v>23</v>
      </c>
      <c r="C37" s="4" t="n">
        <f aca="false">+PREV_NEW!H33</f>
        <v>0</v>
      </c>
      <c r="D37" s="4" t="n">
        <f aca="false">+PREC_NEW!H33</f>
        <v>0</v>
      </c>
      <c r="E37" s="4" t="n">
        <f aca="false">+D37-C37</f>
        <v>0</v>
      </c>
    </row>
    <row r="38" customFormat="false" ht="15" hidden="false" customHeight="false" outlineLevel="0" collapsed="false">
      <c r="A38" s="2"/>
      <c r="B38" s="18" t="s">
        <v>74</v>
      </c>
      <c r="C38" s="18" t="n">
        <f aca="false">SUM(C29:C37)</f>
        <v>0</v>
      </c>
      <c r="D38" s="18" t="n">
        <f aca="false">SUM(D29:D37)</f>
        <v>280.197724257299</v>
      </c>
      <c r="E38" s="18" t="n">
        <f aca="false">SUM(E29:E37)</f>
        <v>280.197724257299</v>
      </c>
    </row>
    <row r="40" customFormat="false" ht="15" hidden="false" customHeight="false" outlineLevel="0" collapsed="false">
      <c r="A40" s="19" t="s">
        <v>66</v>
      </c>
      <c r="B40" s="19" t="s">
        <v>75</v>
      </c>
      <c r="C40" s="19" t="n">
        <f aca="false">+C13+C23+C28+C38</f>
        <v>192144.437212014</v>
      </c>
      <c r="D40" s="19" t="n">
        <f aca="false">+D13+D23+D28+D38</f>
        <v>123794.246082783</v>
      </c>
      <c r="E40" s="19" t="n">
        <f aca="false">+E13+E23+E28+E38</f>
        <v>-68350.1911292312</v>
      </c>
    </row>
    <row r="41" customFormat="false" ht="15" hidden="false" customHeight="false" outlineLevel="0" collapsed="false">
      <c r="C41" s="9" t="n">
        <f aca="false">+C40-PREV_NEW!H3</f>
        <v>0</v>
      </c>
      <c r="D41" s="9" t="n">
        <f aca="false">+D40-PREC_NEW!H3</f>
        <v>0</v>
      </c>
    </row>
  </sheetData>
  <conditionalFormatting sqref="C5:E5 C7:E40">
    <cfRule type="cellIs" priority="2" operator="lessThan" aboveAverage="0" equalAverage="0" bottom="0" percent="0" rank="0" text="" dxfId="9">
      <formula>0</formula>
    </cfRule>
  </conditionalFormatting>
  <conditionalFormatting sqref="C6:E6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86" activeCellId="0" sqref="E8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2.41"/>
    <col collapsed="false" customWidth="true" hidden="false" outlineLevel="0" max="5" min="3" style="0" width="16.7"/>
  </cols>
  <sheetData>
    <row r="2" customFormat="false" ht="15" hidden="false" customHeight="false" outlineLevel="0" collapsed="false">
      <c r="A2" s="5" t="str">
        <f aca="false">+PREC_NEW!I2</f>
        <v>Fagnano Olona</v>
      </c>
    </row>
    <row r="4" s="6" customFormat="true" ht="15" hidden="false" customHeight="false" outlineLevel="0" collapsed="false">
      <c r="A4" s="5" t="s">
        <v>66</v>
      </c>
      <c r="B4" s="5" t="s">
        <v>67</v>
      </c>
      <c r="C4" s="5" t="s">
        <v>68</v>
      </c>
      <c r="D4" s="5" t="s">
        <v>69</v>
      </c>
      <c r="E4" s="5" t="s">
        <v>70</v>
      </c>
    </row>
    <row r="5" customFormat="false" ht="15" hidden="false" customHeight="false" outlineLevel="0" collapsed="false">
      <c r="A5" s="4" t="s">
        <v>18</v>
      </c>
      <c r="B5" s="4" t="s">
        <v>2</v>
      </c>
      <c r="C5" s="4" t="n">
        <f aca="false">+PREV_NEW!I4</f>
        <v>6137.98582183377</v>
      </c>
      <c r="D5" s="4" t="n">
        <f aca="false">+PREC_NEW!I4</f>
        <v>1120.24226184165</v>
      </c>
      <c r="E5" s="4" t="n">
        <f aca="false">+D5-C5</f>
        <v>-5017.74355999213</v>
      </c>
    </row>
    <row r="6" customFormat="false" ht="15" hidden="false" customHeight="false" outlineLevel="0" collapsed="false">
      <c r="A6" s="4" t="s">
        <v>19</v>
      </c>
      <c r="B6" s="4" t="s">
        <v>2</v>
      </c>
      <c r="C6" s="4"/>
      <c r="D6" s="4" t="n">
        <f aca="false">+PREC_NEW!I5</f>
        <v>3704.8489025554</v>
      </c>
      <c r="E6" s="4" t="n">
        <f aca="false">+D6-C6</f>
        <v>3704.8489025554</v>
      </c>
    </row>
    <row r="7" customFormat="false" ht="15" hidden="false" customHeight="false" outlineLevel="0" collapsed="false">
      <c r="A7" s="4" t="s">
        <v>20</v>
      </c>
      <c r="B7" s="4" t="s">
        <v>2</v>
      </c>
      <c r="C7" s="4" t="n">
        <f aca="false">+PREV_NEW!I6</f>
        <v>22289.0501537483</v>
      </c>
      <c r="D7" s="4" t="n">
        <f aca="false">+PREC_NEW!I6</f>
        <v>12181.54293894</v>
      </c>
      <c r="E7" s="4" t="n">
        <f aca="false">+D7-C7</f>
        <v>-10107.5072148083</v>
      </c>
    </row>
    <row r="8" customFormat="false" ht="15" hidden="false" customHeight="false" outlineLevel="0" collapsed="false">
      <c r="A8" s="4" t="s">
        <v>21</v>
      </c>
      <c r="B8" s="4" t="s">
        <v>2</v>
      </c>
      <c r="C8" s="4" t="n">
        <f aca="false">+PREV_NEW!I7</f>
        <v>2842.44967205417</v>
      </c>
      <c r="D8" s="4" t="n">
        <f aca="false">+PREC_NEW!I7</f>
        <v>1894.96644803611</v>
      </c>
      <c r="E8" s="4" t="n">
        <f aca="false">+D8-C8</f>
        <v>-947.483224018056</v>
      </c>
    </row>
    <row r="9" customFormat="false" ht="15" hidden="false" customHeight="false" outlineLevel="0" collapsed="false">
      <c r="A9" s="4" t="s">
        <v>27</v>
      </c>
      <c r="B9" s="4" t="s">
        <v>2</v>
      </c>
      <c r="C9" s="4" t="n">
        <f aca="false">+PREV_NEW!I11</f>
        <v>0</v>
      </c>
      <c r="D9" s="4" t="n">
        <f aca="false">+PREC_NEW!I11</f>
        <v>6191.95446627384</v>
      </c>
      <c r="E9" s="4" t="n">
        <f aca="false">+D9-C9</f>
        <v>6191.95446627384</v>
      </c>
    </row>
    <row r="10" customFormat="false" ht="15" hidden="false" customHeight="false" outlineLevel="0" collapsed="false">
      <c r="A10" s="4" t="s">
        <v>29</v>
      </c>
      <c r="B10" s="4" t="s">
        <v>2</v>
      </c>
      <c r="C10" s="4" t="n">
        <f aca="false">+PREV_NEW!I13</f>
        <v>13454.2617810564</v>
      </c>
      <c r="D10" s="4" t="n">
        <f aca="false">+PREC_NEW!I13</f>
        <v>14341.428854689</v>
      </c>
      <c r="E10" s="4" t="n">
        <f aca="false">+D10-C10</f>
        <v>887.167073632554</v>
      </c>
    </row>
    <row r="11" customFormat="false" ht="15" hidden="false" customHeight="false" outlineLevel="0" collapsed="false">
      <c r="A11" s="4" t="s">
        <v>32</v>
      </c>
      <c r="B11" s="4" t="s">
        <v>2</v>
      </c>
      <c r="C11" s="4" t="n">
        <f aca="false">+PREV_NEW!I16</f>
        <v>663.238256812639</v>
      </c>
      <c r="D11" s="4" t="n">
        <f aca="false">+PREC_NEW!I16</f>
        <v>663.238256812639</v>
      </c>
      <c r="E11" s="4" t="n">
        <f aca="false">+D11-C11</f>
        <v>0</v>
      </c>
    </row>
    <row r="12" customFormat="false" ht="15" hidden="false" customHeight="false" outlineLevel="0" collapsed="false">
      <c r="A12" s="4" t="s">
        <v>52</v>
      </c>
      <c r="B12" s="4" t="s">
        <v>2</v>
      </c>
      <c r="C12" s="4" t="n">
        <f aca="false">+PREV_NEW!I34</f>
        <v>43009.0127355554</v>
      </c>
      <c r="D12" s="4" t="n">
        <f aca="false">+PREC_NEW!I34</f>
        <v>35144.0108140855</v>
      </c>
      <c r="E12" s="4" t="n">
        <f aca="false">+D12-C12</f>
        <v>-7865.00192146986</v>
      </c>
    </row>
    <row r="13" customFormat="false" ht="15" hidden="false" customHeight="false" outlineLevel="0" collapsed="false">
      <c r="A13" s="2"/>
      <c r="B13" s="18" t="s">
        <v>71</v>
      </c>
      <c r="C13" s="18" t="n">
        <f aca="false">SUM(C5:C12)</f>
        <v>88395.9984210606</v>
      </c>
      <c r="D13" s="18" t="n">
        <f aca="false">SUM(D5:D12)</f>
        <v>75242.2329432341</v>
      </c>
      <c r="E13" s="18" t="n">
        <f aca="false">SUM(E5:E12)</f>
        <v>-13153.7654778266</v>
      </c>
    </row>
    <row r="14" customFormat="false" ht="15" hidden="false" customHeight="false" outlineLevel="0" collapsed="false">
      <c r="A14" s="13" t="s">
        <v>24</v>
      </c>
      <c r="B14" s="4" t="s">
        <v>25</v>
      </c>
      <c r="C14" s="4" t="n">
        <f aca="false">+PREV_NEW!I9</f>
        <v>0</v>
      </c>
      <c r="D14" s="4" t="n">
        <f aca="false">+PREC_NEW!I9</f>
        <v>154.51020095493</v>
      </c>
      <c r="E14" s="4" t="n">
        <f aca="false">+D14-C14</f>
        <v>154.51020095493</v>
      </c>
    </row>
    <row r="15" customFormat="false" ht="15" hidden="false" customHeight="false" outlineLevel="0" collapsed="false">
      <c r="A15" s="4" t="s">
        <v>26</v>
      </c>
      <c r="B15" s="4" t="s">
        <v>25</v>
      </c>
      <c r="C15" s="4" t="n">
        <f aca="false">+PREV_NEW!I10</f>
        <v>0</v>
      </c>
      <c r="D15" s="4" t="n">
        <f aca="false">+PREC_NEW!I10</f>
        <v>90</v>
      </c>
      <c r="E15" s="4" t="n">
        <f aca="false">+D15-C15</f>
        <v>90</v>
      </c>
    </row>
    <row r="16" customFormat="false" ht="15" hidden="false" customHeight="false" outlineLevel="0" collapsed="false">
      <c r="A16" s="4" t="s">
        <v>30</v>
      </c>
      <c r="B16" s="4" t="s">
        <v>25</v>
      </c>
      <c r="C16" s="4" t="n">
        <f aca="false">+PREV_NEW!I14</f>
        <v>992.16</v>
      </c>
      <c r="D16" s="4" t="n">
        <f aca="false">+PREC_NEW!I14</f>
        <v>1407.85666666667</v>
      </c>
      <c r="E16" s="4" t="n">
        <f aca="false">+D16-C16</f>
        <v>415.696666666667</v>
      </c>
    </row>
    <row r="17" customFormat="false" ht="15" hidden="false" customHeight="false" outlineLevel="0" collapsed="false">
      <c r="A17" s="4" t="s">
        <v>33</v>
      </c>
      <c r="B17" s="4" t="s">
        <v>25</v>
      </c>
      <c r="C17" s="4" t="n">
        <f aca="false">+PREV_NEW!I17</f>
        <v>0</v>
      </c>
      <c r="D17" s="4" t="n">
        <f aca="false">+PREC_NEW!I17</f>
        <v>0</v>
      </c>
      <c r="E17" s="4" t="n">
        <f aca="false">+D17-C17</f>
        <v>0</v>
      </c>
    </row>
    <row r="18" customFormat="false" ht="15" hidden="false" customHeight="false" outlineLevel="0" collapsed="false">
      <c r="A18" s="4" t="s">
        <v>34</v>
      </c>
      <c r="B18" s="4" t="s">
        <v>25</v>
      </c>
      <c r="C18" s="4" t="n">
        <f aca="false">+PREV_NEW!I18</f>
        <v>0</v>
      </c>
      <c r="D18" s="4" t="n">
        <f aca="false">+PREC_NEW!I18</f>
        <v>0</v>
      </c>
      <c r="E18" s="4" t="n">
        <f aca="false">+D18-C18</f>
        <v>0</v>
      </c>
    </row>
    <row r="19" customFormat="false" ht="15" hidden="false" customHeight="false" outlineLevel="0" collapsed="false">
      <c r="A19" s="4" t="s">
        <v>35</v>
      </c>
      <c r="B19" s="4" t="s">
        <v>25</v>
      </c>
      <c r="C19" s="4" t="n">
        <f aca="false">+PREV_NEW!I19</f>
        <v>0</v>
      </c>
      <c r="D19" s="4" t="n">
        <f aca="false">+PREC_NEW!I19</f>
        <v>0</v>
      </c>
      <c r="E19" s="4" t="n">
        <f aca="false">+D19-C19</f>
        <v>0</v>
      </c>
    </row>
    <row r="20" customFormat="false" ht="15" hidden="false" customHeight="false" outlineLevel="0" collapsed="false">
      <c r="A20" s="4" t="s">
        <v>36</v>
      </c>
      <c r="B20" s="4" t="s">
        <v>25</v>
      </c>
      <c r="C20" s="4" t="n">
        <f aca="false">+PREV_NEW!I20</f>
        <v>43500</v>
      </c>
      <c r="D20" s="4" t="n">
        <f aca="false">+PREC_NEW!I20</f>
        <v>34346.905</v>
      </c>
      <c r="E20" s="4" t="n">
        <f aca="false">+D20-C20</f>
        <v>-9153.095</v>
      </c>
    </row>
    <row r="21" customFormat="false" ht="15" hidden="false" customHeight="false" outlineLevel="0" collapsed="false">
      <c r="A21" s="4" t="s">
        <v>37</v>
      </c>
      <c r="B21" s="4" t="s">
        <v>25</v>
      </c>
      <c r="C21" s="4" t="n">
        <f aca="false">+PREV_NEW!I21</f>
        <v>214065.358098131</v>
      </c>
      <c r="D21" s="4" t="n">
        <f aca="false">+PREC_NEW!I21</f>
        <v>280022.7363</v>
      </c>
      <c r="E21" s="4" t="n">
        <f aca="false">+D21-C21</f>
        <v>65957.3782018693</v>
      </c>
    </row>
    <row r="22" customFormat="false" ht="15" hidden="false" customHeight="false" outlineLevel="0" collapsed="false">
      <c r="A22" s="4" t="s">
        <v>38</v>
      </c>
      <c r="B22" s="4" t="s">
        <v>25</v>
      </c>
      <c r="C22" s="4" t="n">
        <f aca="false">+PREV_NEW!I22</f>
        <v>16748.55</v>
      </c>
      <c r="D22" s="4" t="n">
        <f aca="false">+PREC_NEW!I22</f>
        <v>21587.7144976452</v>
      </c>
      <c r="E22" s="4" t="n">
        <f aca="false">+D22-C22</f>
        <v>4839.16449764522</v>
      </c>
    </row>
    <row r="23" customFormat="false" ht="15" hidden="false" customHeight="false" outlineLevel="0" collapsed="false">
      <c r="A23" s="2"/>
      <c r="B23" s="18" t="s">
        <v>72</v>
      </c>
      <c r="C23" s="18" t="n">
        <f aca="false">SUM(C14:C22)</f>
        <v>275306.068098131</v>
      </c>
      <c r="D23" s="18" t="n">
        <f aca="false">SUM(D14:D22)</f>
        <v>337609.722665267</v>
      </c>
      <c r="E23" s="18" t="n">
        <f aca="false">SUM(E14:E22)</f>
        <v>62303.6545671361</v>
      </c>
    </row>
    <row r="24" customFormat="false" ht="15" hidden="false" customHeight="false" outlineLevel="0" collapsed="false">
      <c r="A24" s="4" t="s">
        <v>39</v>
      </c>
      <c r="B24" s="4" t="s">
        <v>64</v>
      </c>
      <c r="C24" s="4" t="n">
        <f aca="false">+PREV_NEW!I23</f>
        <v>2600</v>
      </c>
      <c r="D24" s="4" t="n">
        <f aca="false">+PREC_NEW!I23</f>
        <v>2600</v>
      </c>
      <c r="E24" s="4" t="n">
        <f aca="false">+D24-C24</f>
        <v>0</v>
      </c>
    </row>
    <row r="25" customFormat="false" ht="15" hidden="false" customHeight="false" outlineLevel="0" collapsed="false">
      <c r="A25" s="4" t="s">
        <v>41</v>
      </c>
      <c r="B25" s="4" t="s">
        <v>42</v>
      </c>
      <c r="C25" s="4" t="n">
        <f aca="false">+PREV_NEW!I24</f>
        <v>285.714285714286</v>
      </c>
      <c r="D25" s="4" t="n">
        <f aca="false">+PREC_NEW!I24</f>
        <v>285.714285714286</v>
      </c>
      <c r="E25" s="4" t="n">
        <f aca="false">+D25-C25</f>
        <v>0</v>
      </c>
    </row>
    <row r="26" customFormat="false" ht="15" hidden="false" customHeight="false" outlineLevel="0" collapsed="false">
      <c r="A26" s="4" t="s">
        <v>43</v>
      </c>
      <c r="B26" s="4" t="s">
        <v>42</v>
      </c>
      <c r="C26" s="4" t="n">
        <f aca="false">+PREV_NEW!I25</f>
        <v>0</v>
      </c>
      <c r="D26" s="4" t="n">
        <f aca="false">+PREC_NEW!I25</f>
        <v>0</v>
      </c>
      <c r="E26" s="4" t="n">
        <f aca="false">+D26-C26</f>
        <v>0</v>
      </c>
    </row>
    <row r="27" customFormat="false" ht="15" hidden="false" customHeight="false" outlineLevel="0" collapsed="false">
      <c r="A27" s="4" t="s">
        <v>44</v>
      </c>
      <c r="B27" s="4" t="s">
        <v>42</v>
      </c>
      <c r="C27" s="4" t="n">
        <f aca="false">+PREV_NEW!I26</f>
        <v>300</v>
      </c>
      <c r="D27" s="4" t="n">
        <f aca="false">+PREC_NEW!I26</f>
        <v>300</v>
      </c>
      <c r="E27" s="4" t="n">
        <f aca="false">+D27-C27</f>
        <v>0</v>
      </c>
    </row>
    <row r="28" customFormat="false" ht="15" hidden="false" customHeight="false" outlineLevel="0" collapsed="false">
      <c r="A28" s="2"/>
      <c r="B28" s="18" t="s">
        <v>73</v>
      </c>
      <c r="C28" s="18" t="n">
        <f aca="false">SUM(C24:C27)</f>
        <v>3185.71428571429</v>
      </c>
      <c r="D28" s="18" t="n">
        <f aca="false">SUM(D24:D27)</f>
        <v>3185.71428571429</v>
      </c>
      <c r="E28" s="18" t="n">
        <f aca="false">SUM(E24:E27)</f>
        <v>0</v>
      </c>
    </row>
    <row r="29" customFormat="false" ht="15" hidden="false" customHeight="false" outlineLevel="0" collapsed="false">
      <c r="A29" s="4" t="s">
        <v>22</v>
      </c>
      <c r="B29" s="4" t="s">
        <v>23</v>
      </c>
      <c r="C29" s="4" t="n">
        <f aca="false">+PREV_NEW!I8</f>
        <v>0</v>
      </c>
      <c r="D29" s="4" t="n">
        <f aca="false">+PREC_NEW!I8</f>
        <v>0</v>
      </c>
      <c r="E29" s="4" t="n">
        <f aca="false">+D29-C29</f>
        <v>0</v>
      </c>
    </row>
    <row r="30" customFormat="false" ht="15" hidden="false" customHeight="false" outlineLevel="0" collapsed="false">
      <c r="A30" s="4" t="s">
        <v>31</v>
      </c>
      <c r="B30" s="4" t="s">
        <v>23</v>
      </c>
      <c r="C30" s="4" t="n">
        <f aca="false">+PREV_NEW!I15</f>
        <v>0</v>
      </c>
      <c r="D30" s="4" t="n">
        <f aca="false">+PREC_NEW!I15</f>
        <v>0</v>
      </c>
      <c r="E30" s="4" t="n">
        <f aca="false">+D30-C30</f>
        <v>0</v>
      </c>
    </row>
    <row r="31" customFormat="false" ht="15" hidden="false" customHeight="false" outlineLevel="0" collapsed="false">
      <c r="A31" s="4" t="s">
        <v>45</v>
      </c>
      <c r="B31" s="4" t="s">
        <v>23</v>
      </c>
      <c r="C31" s="4" t="n">
        <f aca="false">+PREV_NEW!I27</f>
        <v>0</v>
      </c>
      <c r="D31" s="4" t="n">
        <f aca="false">+PREC_NEW!I27</f>
        <v>244.440274090572</v>
      </c>
      <c r="E31" s="4" t="n">
        <f aca="false">+D31-C31</f>
        <v>244.440274090572</v>
      </c>
    </row>
    <row r="32" customFormat="false" ht="15" hidden="false" customHeight="false" outlineLevel="0" collapsed="false">
      <c r="A32" s="4" t="s">
        <v>46</v>
      </c>
      <c r="B32" s="4" t="s">
        <v>23</v>
      </c>
      <c r="C32" s="4" t="n">
        <f aca="false">+PREV_NEW!I28</f>
        <v>0</v>
      </c>
      <c r="D32" s="4" t="n">
        <f aca="false">+PREC_NEW!I28</f>
        <v>0</v>
      </c>
      <c r="E32" s="4" t="n">
        <f aca="false">+D32-C32</f>
        <v>0</v>
      </c>
    </row>
    <row r="33" customFormat="false" ht="15" hidden="false" customHeight="false" outlineLevel="0" collapsed="false">
      <c r="A33" s="4" t="s">
        <v>47</v>
      </c>
      <c r="B33" s="4" t="s">
        <v>23</v>
      </c>
      <c r="C33" s="4" t="n">
        <f aca="false">+PREV_NEW!I29</f>
        <v>0</v>
      </c>
      <c r="D33" s="4" t="n">
        <f aca="false">+PREC_NEW!I29</f>
        <v>0</v>
      </c>
      <c r="E33" s="4" t="n">
        <f aca="false">+D33-C33</f>
        <v>0</v>
      </c>
    </row>
    <row r="34" customFormat="false" ht="15" hidden="false" customHeight="false" outlineLevel="0" collapsed="false">
      <c r="A34" s="4" t="s">
        <v>48</v>
      </c>
      <c r="B34" s="4" t="s">
        <v>23</v>
      </c>
      <c r="C34" s="4" t="n">
        <f aca="false">+PREV_NEW!I30</f>
        <v>0</v>
      </c>
      <c r="D34" s="4" t="n">
        <f aca="false">+PREC_NEW!I30</f>
        <v>0</v>
      </c>
      <c r="E34" s="4" t="n">
        <f aca="false">+D34-C34</f>
        <v>0</v>
      </c>
    </row>
    <row r="35" customFormat="false" ht="15" hidden="false" customHeight="false" outlineLevel="0" collapsed="false">
      <c r="A35" s="4" t="s">
        <v>49</v>
      </c>
      <c r="B35" s="4" t="s">
        <v>23</v>
      </c>
      <c r="C35" s="4" t="n">
        <f aca="false">+PREV_NEW!I31</f>
        <v>0</v>
      </c>
      <c r="D35" s="4" t="n">
        <f aca="false">+PREC_NEW!I31</f>
        <v>0</v>
      </c>
      <c r="E35" s="4" t="n">
        <f aca="false">+D35-C35</f>
        <v>0</v>
      </c>
    </row>
    <row r="36" customFormat="false" ht="15" hidden="false" customHeight="false" outlineLevel="0" collapsed="false">
      <c r="A36" s="4" t="s">
        <v>50</v>
      </c>
      <c r="B36" s="4" t="s">
        <v>23</v>
      </c>
      <c r="C36" s="4" t="n">
        <f aca="false">+PREV_NEW!I32</f>
        <v>0</v>
      </c>
      <c r="D36" s="4" t="n">
        <f aca="false">+PREC_NEW!I32</f>
        <v>0</v>
      </c>
      <c r="E36" s="4" t="n">
        <f aca="false">+D36-C36</f>
        <v>0</v>
      </c>
    </row>
    <row r="37" customFormat="false" ht="15" hidden="false" customHeight="false" outlineLevel="0" collapsed="false">
      <c r="A37" s="4" t="s">
        <v>51</v>
      </c>
      <c r="B37" s="4" t="s">
        <v>23</v>
      </c>
      <c r="C37" s="4" t="n">
        <f aca="false">+PREV_NEW!I33</f>
        <v>0</v>
      </c>
      <c r="D37" s="4" t="n">
        <f aca="false">+PREC_NEW!I33</f>
        <v>0</v>
      </c>
      <c r="E37" s="4" t="n">
        <f aca="false">+D37-C37</f>
        <v>0</v>
      </c>
    </row>
    <row r="38" customFormat="false" ht="15" hidden="false" customHeight="false" outlineLevel="0" collapsed="false">
      <c r="A38" s="2"/>
      <c r="B38" s="18" t="s">
        <v>74</v>
      </c>
      <c r="C38" s="18" t="n">
        <f aca="false">SUM(C29:C37)</f>
        <v>0</v>
      </c>
      <c r="D38" s="18" t="n">
        <f aca="false">SUM(D29:D37)</f>
        <v>244.440274090572</v>
      </c>
      <c r="E38" s="18" t="n">
        <f aca="false">SUM(E29:E37)</f>
        <v>244.440274090572</v>
      </c>
    </row>
    <row r="40" customFormat="false" ht="15" hidden="false" customHeight="false" outlineLevel="0" collapsed="false">
      <c r="A40" s="19" t="s">
        <v>66</v>
      </c>
      <c r="B40" s="19" t="s">
        <v>75</v>
      </c>
      <c r="C40" s="19" t="n">
        <f aca="false">+C13+C23+C28+C38</f>
        <v>366887.780804906</v>
      </c>
      <c r="D40" s="19" t="n">
        <f aca="false">+D13+D23+D28+D38</f>
        <v>416282.110168306</v>
      </c>
      <c r="E40" s="19" t="n">
        <f aca="false">+E13+E23+E28+E38</f>
        <v>49394.3293634001</v>
      </c>
    </row>
    <row r="41" customFormat="false" ht="15" hidden="false" customHeight="false" outlineLevel="0" collapsed="false">
      <c r="C41" s="9" t="n">
        <f aca="false">+C40-PREV_NEW!I3</f>
        <v>0</v>
      </c>
      <c r="D41" s="9" t="n">
        <f aca="false">+D40-PREC_NEW!I3</f>
        <v>0</v>
      </c>
    </row>
  </sheetData>
  <conditionalFormatting sqref="C5:E5 C7:E40">
    <cfRule type="cellIs" priority="2" operator="lessThan" aboveAverage="0" equalAverage="0" bottom="0" percent="0" rank="0" text="" dxfId="11">
      <formula>0</formula>
    </cfRule>
  </conditionalFormatting>
  <conditionalFormatting sqref="C6:E6">
    <cfRule type="cellIs" priority="3" operator="lessThan" aboveAverage="0" equalAverage="0" bottom="0" percent="0" rank="0" text="" dxfId="12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86" activeCellId="0" sqref="E8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2.41"/>
    <col collapsed="false" customWidth="true" hidden="false" outlineLevel="0" max="5" min="3" style="0" width="16.7"/>
  </cols>
  <sheetData>
    <row r="2" customFormat="false" ht="15" hidden="false" customHeight="false" outlineLevel="0" collapsed="false">
      <c r="A2" s="5" t="str">
        <f aca="false">+PREC_NEW!J2</f>
        <v>Gorla Maggiore</v>
      </c>
    </row>
    <row r="4" s="6" customFormat="true" ht="15" hidden="false" customHeight="false" outlineLevel="0" collapsed="false">
      <c r="A4" s="5" t="s">
        <v>66</v>
      </c>
      <c r="B4" s="5" t="s">
        <v>67</v>
      </c>
      <c r="C4" s="5" t="s">
        <v>68</v>
      </c>
      <c r="D4" s="5" t="s">
        <v>69</v>
      </c>
      <c r="E4" s="5" t="s">
        <v>70</v>
      </c>
    </row>
    <row r="5" customFormat="false" ht="15" hidden="false" customHeight="false" outlineLevel="0" collapsed="false">
      <c r="A5" s="4" t="s">
        <v>18</v>
      </c>
      <c r="B5" s="4" t="s">
        <v>2</v>
      </c>
      <c r="C5" s="4" t="n">
        <f aca="false">+PREV_NEW!J4</f>
        <v>2445.38140176015</v>
      </c>
      <c r="D5" s="4" t="n">
        <f aca="false">+PREC_NEW!J4</f>
        <v>446.305949881596</v>
      </c>
      <c r="E5" s="4" t="n">
        <f aca="false">+D5-C5</f>
        <v>-1999.07545187856</v>
      </c>
    </row>
    <row r="6" customFormat="false" ht="15" hidden="false" customHeight="false" outlineLevel="0" collapsed="false">
      <c r="A6" s="4" t="s">
        <v>19</v>
      </c>
      <c r="B6" s="4" t="s">
        <v>2</v>
      </c>
      <c r="C6" s="4"/>
      <c r="D6" s="4" t="n">
        <f aca="false">+PREC_NEW!J5</f>
        <v>1476.01654119394</v>
      </c>
      <c r="E6" s="4" t="n">
        <f aca="false">+D6-C6</f>
        <v>1476.01654119394</v>
      </c>
    </row>
    <row r="7" customFormat="false" ht="15" hidden="false" customHeight="false" outlineLevel="0" collapsed="false">
      <c r="A7" s="4" t="s">
        <v>20</v>
      </c>
      <c r="B7" s="4" t="s">
        <v>2</v>
      </c>
      <c r="C7" s="4" t="n">
        <f aca="false">+PREV_NEW!J6</f>
        <v>8879.98608843177</v>
      </c>
      <c r="D7" s="4" t="n">
        <f aca="false">+PREC_NEW!J6</f>
        <v>4853.14228678472</v>
      </c>
      <c r="E7" s="4" t="n">
        <f aca="false">+D7-C7</f>
        <v>-4026.84380164705</v>
      </c>
    </row>
    <row r="8" customFormat="false" ht="15" hidden="false" customHeight="false" outlineLevel="0" collapsed="false">
      <c r="A8" s="4" t="s">
        <v>21</v>
      </c>
      <c r="B8" s="4" t="s">
        <v>2</v>
      </c>
      <c r="C8" s="4" t="n">
        <f aca="false">+PREV_NEW!J7</f>
        <v>1132.43558477362</v>
      </c>
      <c r="D8" s="4" t="n">
        <f aca="false">+PREC_NEW!J7</f>
        <v>754.957056515746</v>
      </c>
      <c r="E8" s="4" t="n">
        <f aca="false">+D8-C8</f>
        <v>-377.478528257873</v>
      </c>
    </row>
    <row r="9" customFormat="false" ht="15" hidden="false" customHeight="false" outlineLevel="0" collapsed="false">
      <c r="A9" s="4" t="s">
        <v>27</v>
      </c>
      <c r="B9" s="4" t="s">
        <v>2</v>
      </c>
      <c r="C9" s="4" t="n">
        <f aca="false">+PREV_NEW!J11</f>
        <v>0</v>
      </c>
      <c r="D9" s="4" t="n">
        <f aca="false">+PREC_NEW!J11</f>
        <v>2466.88257872972</v>
      </c>
      <c r="E9" s="4" t="n">
        <f aca="false">+D9-C9</f>
        <v>2466.88257872972</v>
      </c>
    </row>
    <row r="10" customFormat="false" ht="15" hidden="false" customHeight="false" outlineLevel="0" collapsed="false">
      <c r="A10" s="4" t="s">
        <v>29</v>
      </c>
      <c r="B10" s="4" t="s">
        <v>2</v>
      </c>
      <c r="C10" s="4" t="n">
        <f aca="false">+PREV_NEW!J13</f>
        <v>5360.1951012618</v>
      </c>
      <c r="D10" s="4" t="n">
        <f aca="false">+PREC_NEW!J13</f>
        <v>5713.64359806313</v>
      </c>
      <c r="E10" s="4" t="n">
        <f aca="false">+D10-C10</f>
        <v>353.448496801331</v>
      </c>
    </row>
    <row r="11" customFormat="false" ht="15" hidden="false" customHeight="false" outlineLevel="0" collapsed="false">
      <c r="A11" s="4" t="s">
        <v>32</v>
      </c>
      <c r="B11" s="4" t="s">
        <v>2</v>
      </c>
      <c r="C11" s="4" t="n">
        <f aca="false">+PREV_NEW!J16</f>
        <v>264.234969780511</v>
      </c>
      <c r="D11" s="4" t="n">
        <f aca="false">+PREC_NEW!J16</f>
        <v>264.234969780511</v>
      </c>
      <c r="E11" s="4" t="n">
        <f aca="false">+D11-C11</f>
        <v>0</v>
      </c>
    </row>
    <row r="12" customFormat="false" ht="15" hidden="false" customHeight="false" outlineLevel="0" collapsed="false">
      <c r="A12" s="4" t="s">
        <v>52</v>
      </c>
      <c r="B12" s="4" t="s">
        <v>2</v>
      </c>
      <c r="C12" s="4" t="n">
        <f aca="false">+PREV_NEW!J34</f>
        <v>17134.8456813755</v>
      </c>
      <c r="D12" s="4" t="n">
        <f aca="false">+PREC_NEW!J34</f>
        <v>14001.4188567068</v>
      </c>
      <c r="E12" s="4" t="n">
        <f aca="false">+D12-C12</f>
        <v>-3133.42682466873</v>
      </c>
    </row>
    <row r="13" customFormat="false" ht="15" hidden="false" customHeight="false" outlineLevel="0" collapsed="false">
      <c r="A13" s="2"/>
      <c r="B13" s="18" t="s">
        <v>71</v>
      </c>
      <c r="C13" s="18" t="n">
        <f aca="false">SUM(C5:C12)</f>
        <v>35217.0788273834</v>
      </c>
      <c r="D13" s="18" t="n">
        <f aca="false">SUM(D5:D12)</f>
        <v>29976.6018376562</v>
      </c>
      <c r="E13" s="18" t="n">
        <f aca="false">SUM(E5:E12)</f>
        <v>-5240.47698972722</v>
      </c>
    </row>
    <row r="14" customFormat="false" ht="15" hidden="false" customHeight="false" outlineLevel="0" collapsed="false">
      <c r="A14" s="13" t="s">
        <v>24</v>
      </c>
      <c r="B14" s="4" t="s">
        <v>25</v>
      </c>
      <c r="C14" s="4" t="n">
        <f aca="false">+PREV_NEW!J9</f>
        <v>0</v>
      </c>
      <c r="D14" s="4" t="n">
        <f aca="false">+PREC_NEW!J9</f>
        <v>486.707133008029</v>
      </c>
      <c r="E14" s="4" t="n">
        <f aca="false">+D14-C14</f>
        <v>486.707133008029</v>
      </c>
    </row>
    <row r="15" customFormat="false" ht="15" hidden="false" customHeight="false" outlineLevel="0" collapsed="false">
      <c r="A15" s="4" t="s">
        <v>26</v>
      </c>
      <c r="B15" s="4" t="s">
        <v>25</v>
      </c>
      <c r="C15" s="4" t="n">
        <f aca="false">+PREV_NEW!J10</f>
        <v>0</v>
      </c>
      <c r="D15" s="4" t="n">
        <f aca="false">+PREC_NEW!J10</f>
        <v>0</v>
      </c>
      <c r="E15" s="4" t="n">
        <f aca="false">+D15-C15</f>
        <v>0</v>
      </c>
    </row>
    <row r="16" customFormat="false" ht="15" hidden="false" customHeight="false" outlineLevel="0" collapsed="false">
      <c r="A16" s="4" t="s">
        <v>30</v>
      </c>
      <c r="B16" s="4" t="s">
        <v>25</v>
      </c>
      <c r="C16" s="4" t="n">
        <f aca="false">+PREV_NEW!J14</f>
        <v>1185.75</v>
      </c>
      <c r="D16" s="4" t="n">
        <f aca="false">+PREC_NEW!J14</f>
        <v>613.42</v>
      </c>
      <c r="E16" s="4" t="n">
        <f aca="false">+D16-C16</f>
        <v>-572.33</v>
      </c>
    </row>
    <row r="17" customFormat="false" ht="15" hidden="false" customHeight="false" outlineLevel="0" collapsed="false">
      <c r="A17" s="4" t="s">
        <v>33</v>
      </c>
      <c r="B17" s="4" t="s">
        <v>25</v>
      </c>
      <c r="C17" s="4" t="n">
        <f aca="false">+PREV_NEW!J17</f>
        <v>13269.3157894737</v>
      </c>
      <c r="D17" s="4" t="n">
        <f aca="false">+PREC_NEW!J17</f>
        <v>12912.6639192502</v>
      </c>
      <c r="E17" s="4" t="n">
        <f aca="false">+D17-C17</f>
        <v>-356.651870223503</v>
      </c>
    </row>
    <row r="18" customFormat="false" ht="15" hidden="false" customHeight="false" outlineLevel="0" collapsed="false">
      <c r="A18" s="4" t="s">
        <v>34</v>
      </c>
      <c r="B18" s="4" t="s">
        <v>25</v>
      </c>
      <c r="C18" s="4" t="n">
        <f aca="false">+PREV_NEW!J18</f>
        <v>0</v>
      </c>
      <c r="D18" s="4" t="n">
        <f aca="false">+PREC_NEW!J18</f>
        <v>0</v>
      </c>
      <c r="E18" s="4" t="n">
        <f aca="false">+D18-C18</f>
        <v>0</v>
      </c>
    </row>
    <row r="19" customFormat="false" ht="15" hidden="false" customHeight="false" outlineLevel="0" collapsed="false">
      <c r="A19" s="4" t="s">
        <v>35</v>
      </c>
      <c r="B19" s="4" t="s">
        <v>25</v>
      </c>
      <c r="C19" s="4" t="n">
        <f aca="false">+PREV_NEW!J19</f>
        <v>0</v>
      </c>
      <c r="D19" s="4" t="n">
        <f aca="false">+PREC_NEW!J19</f>
        <v>0</v>
      </c>
      <c r="E19" s="4" t="n">
        <f aca="false">+D19-C19</f>
        <v>0</v>
      </c>
    </row>
    <row r="20" customFormat="false" ht="15" hidden="false" customHeight="false" outlineLevel="0" collapsed="false">
      <c r="A20" s="4" t="s">
        <v>36</v>
      </c>
      <c r="B20" s="4" t="s">
        <v>25</v>
      </c>
      <c r="C20" s="4" t="n">
        <f aca="false">+PREV_NEW!J20</f>
        <v>0</v>
      </c>
      <c r="D20" s="4" t="n">
        <f aca="false">+PREC_NEW!J20</f>
        <v>0</v>
      </c>
      <c r="E20" s="4" t="n">
        <f aca="false">+D20-C20</f>
        <v>0</v>
      </c>
    </row>
    <row r="21" customFormat="false" ht="15" hidden="false" customHeight="false" outlineLevel="0" collapsed="false">
      <c r="A21" s="4" t="s">
        <v>37</v>
      </c>
      <c r="B21" s="4" t="s">
        <v>25</v>
      </c>
      <c r="C21" s="4" t="n">
        <f aca="false">+PREV_NEW!J21</f>
        <v>75472.0524510172</v>
      </c>
      <c r="D21" s="4" t="n">
        <f aca="false">+PREC_NEW!J21</f>
        <v>79279.6545</v>
      </c>
      <c r="E21" s="4" t="n">
        <f aca="false">+D21-C21</f>
        <v>3807.60204898276</v>
      </c>
    </row>
    <row r="22" customFormat="false" ht="15" hidden="false" customHeight="false" outlineLevel="0" collapsed="false">
      <c r="A22" s="4" t="s">
        <v>38</v>
      </c>
      <c r="B22" s="4" t="s">
        <v>25</v>
      </c>
      <c r="C22" s="4" t="n">
        <f aca="false">+PREV_NEW!J22</f>
        <v>36309</v>
      </c>
      <c r="D22" s="4" t="n">
        <f aca="false">+PREC_NEW!J22</f>
        <v>34596.4694897959</v>
      </c>
      <c r="E22" s="4" t="n">
        <f aca="false">+D22-C22</f>
        <v>-1712.53051020408</v>
      </c>
    </row>
    <row r="23" customFormat="false" ht="15" hidden="false" customHeight="false" outlineLevel="0" collapsed="false">
      <c r="A23" s="2"/>
      <c r="B23" s="18" t="s">
        <v>72</v>
      </c>
      <c r="C23" s="18" t="n">
        <f aca="false">SUM(C14:C22)</f>
        <v>126236.118240491</v>
      </c>
      <c r="D23" s="18" t="n">
        <f aca="false">SUM(D14:D22)</f>
        <v>127888.915042054</v>
      </c>
      <c r="E23" s="18" t="n">
        <f aca="false">SUM(E14:E22)</f>
        <v>1652.79680156321</v>
      </c>
    </row>
    <row r="24" customFormat="false" ht="15" hidden="false" customHeight="false" outlineLevel="0" collapsed="false">
      <c r="A24" s="4" t="s">
        <v>39</v>
      </c>
      <c r="B24" s="4" t="s">
        <v>64</v>
      </c>
      <c r="C24" s="4" t="n">
        <f aca="false">+PREV_NEW!J23</f>
        <v>2600</v>
      </c>
      <c r="D24" s="4" t="n">
        <f aca="false">+PREC_NEW!J23</f>
        <v>2600</v>
      </c>
      <c r="E24" s="4" t="n">
        <f aca="false">+D24-C24</f>
        <v>0</v>
      </c>
    </row>
    <row r="25" customFormat="false" ht="15" hidden="false" customHeight="false" outlineLevel="0" collapsed="false">
      <c r="A25" s="4" t="s">
        <v>41</v>
      </c>
      <c r="B25" s="4" t="s">
        <v>42</v>
      </c>
      <c r="C25" s="4" t="n">
        <f aca="false">+PREV_NEW!J24</f>
        <v>285.714285714286</v>
      </c>
      <c r="D25" s="4" t="n">
        <f aca="false">+PREC_NEW!J24</f>
        <v>285.714285714286</v>
      </c>
      <c r="E25" s="4" t="n">
        <f aca="false">+D25-C25</f>
        <v>0</v>
      </c>
    </row>
    <row r="26" customFormat="false" ht="15" hidden="false" customHeight="false" outlineLevel="0" collapsed="false">
      <c r="A26" s="4" t="s">
        <v>43</v>
      </c>
      <c r="B26" s="4" t="s">
        <v>42</v>
      </c>
      <c r="C26" s="4" t="n">
        <f aca="false">+PREV_NEW!J25</f>
        <v>0</v>
      </c>
      <c r="D26" s="4" t="n">
        <f aca="false">+PREC_NEW!J25</f>
        <v>0</v>
      </c>
      <c r="E26" s="4" t="n">
        <f aca="false">+D26-C26</f>
        <v>0</v>
      </c>
    </row>
    <row r="27" customFormat="false" ht="15" hidden="false" customHeight="false" outlineLevel="0" collapsed="false">
      <c r="A27" s="4" t="s">
        <v>44</v>
      </c>
      <c r="B27" s="4" t="s">
        <v>42</v>
      </c>
      <c r="C27" s="4" t="n">
        <f aca="false">+PREV_NEW!J26</f>
        <v>300</v>
      </c>
      <c r="D27" s="4" t="n">
        <f aca="false">+PREC_NEW!J26</f>
        <v>300</v>
      </c>
      <c r="E27" s="4" t="n">
        <f aca="false">+D27-C27</f>
        <v>0</v>
      </c>
    </row>
    <row r="28" customFormat="false" ht="15" hidden="false" customHeight="false" outlineLevel="0" collapsed="false">
      <c r="A28" s="2"/>
      <c r="B28" s="18" t="s">
        <v>73</v>
      </c>
      <c r="C28" s="18" t="n">
        <f aca="false">SUM(C24:C27)</f>
        <v>3185.71428571429</v>
      </c>
      <c r="D28" s="18" t="n">
        <f aca="false">SUM(D24:D27)</f>
        <v>3185.71428571429</v>
      </c>
      <c r="E28" s="18" t="n">
        <f aca="false">SUM(E24:E27)</f>
        <v>0</v>
      </c>
    </row>
    <row r="29" customFormat="false" ht="15" hidden="false" customHeight="false" outlineLevel="0" collapsed="false">
      <c r="A29" s="4" t="s">
        <v>22</v>
      </c>
      <c r="B29" s="4" t="s">
        <v>23</v>
      </c>
      <c r="C29" s="4" t="n">
        <f aca="false">+PREV_NEW!J8</f>
        <v>0</v>
      </c>
      <c r="D29" s="4" t="n">
        <f aca="false">+PREC_NEW!J8</f>
        <v>0</v>
      </c>
      <c r="E29" s="4" t="n">
        <f aca="false">+D29-C29</f>
        <v>0</v>
      </c>
    </row>
    <row r="30" customFormat="false" ht="15" hidden="false" customHeight="false" outlineLevel="0" collapsed="false">
      <c r="A30" s="4" t="s">
        <v>31</v>
      </c>
      <c r="B30" s="4" t="s">
        <v>23</v>
      </c>
      <c r="C30" s="4" t="n">
        <f aca="false">+PREV_NEW!J15</f>
        <v>0</v>
      </c>
      <c r="D30" s="4" t="n">
        <f aca="false">+PREC_NEW!J15</f>
        <v>0</v>
      </c>
      <c r="E30" s="4" t="n">
        <f aca="false">+D30-C30</f>
        <v>0</v>
      </c>
    </row>
    <row r="31" customFormat="false" ht="15" hidden="false" customHeight="false" outlineLevel="0" collapsed="false">
      <c r="A31" s="4" t="s">
        <v>45</v>
      </c>
      <c r="B31" s="4" t="s">
        <v>23</v>
      </c>
      <c r="C31" s="4" t="n">
        <f aca="false">+PREV_NEW!J27</f>
        <v>0</v>
      </c>
      <c r="D31" s="4" t="n">
        <f aca="false">+PREC_NEW!J27</f>
        <v>97.385317831128</v>
      </c>
      <c r="E31" s="4" t="n">
        <f aca="false">+D31-C31</f>
        <v>97.385317831128</v>
      </c>
    </row>
    <row r="32" customFormat="false" ht="15" hidden="false" customHeight="false" outlineLevel="0" collapsed="false">
      <c r="A32" s="4" t="s">
        <v>46</v>
      </c>
      <c r="B32" s="4" t="s">
        <v>23</v>
      </c>
      <c r="C32" s="4" t="n">
        <f aca="false">+PREV_NEW!J28</f>
        <v>0</v>
      </c>
      <c r="D32" s="4" t="n">
        <f aca="false">+PREC_NEW!J28</f>
        <v>0</v>
      </c>
      <c r="E32" s="4" t="n">
        <f aca="false">+D32-C32</f>
        <v>0</v>
      </c>
    </row>
    <row r="33" customFormat="false" ht="15" hidden="false" customHeight="false" outlineLevel="0" collapsed="false">
      <c r="A33" s="4" t="s">
        <v>47</v>
      </c>
      <c r="B33" s="4" t="s">
        <v>23</v>
      </c>
      <c r="C33" s="4" t="n">
        <f aca="false">+PREV_NEW!J29</f>
        <v>0</v>
      </c>
      <c r="D33" s="4" t="n">
        <f aca="false">+PREC_NEW!J29</f>
        <v>0</v>
      </c>
      <c r="E33" s="4" t="n">
        <f aca="false">+D33-C33</f>
        <v>0</v>
      </c>
    </row>
    <row r="34" customFormat="false" ht="15" hidden="false" customHeight="false" outlineLevel="0" collapsed="false">
      <c r="A34" s="4" t="s">
        <v>48</v>
      </c>
      <c r="B34" s="4" t="s">
        <v>23</v>
      </c>
      <c r="C34" s="4" t="n">
        <f aca="false">+PREV_NEW!J30</f>
        <v>0</v>
      </c>
      <c r="D34" s="4" t="n">
        <f aca="false">+PREC_NEW!J30</f>
        <v>0</v>
      </c>
      <c r="E34" s="4" t="n">
        <f aca="false">+D34-C34</f>
        <v>0</v>
      </c>
    </row>
    <row r="35" customFormat="false" ht="15" hidden="false" customHeight="false" outlineLevel="0" collapsed="false">
      <c r="A35" s="4" t="s">
        <v>49</v>
      </c>
      <c r="B35" s="4" t="s">
        <v>23</v>
      </c>
      <c r="C35" s="4" t="n">
        <f aca="false">+PREV_NEW!J31</f>
        <v>0</v>
      </c>
      <c r="D35" s="4" t="n">
        <f aca="false">+PREC_NEW!J31</f>
        <v>0</v>
      </c>
      <c r="E35" s="4" t="n">
        <f aca="false">+D35-C35</f>
        <v>0</v>
      </c>
    </row>
    <row r="36" customFormat="false" ht="15" hidden="false" customHeight="false" outlineLevel="0" collapsed="false">
      <c r="A36" s="4" t="s">
        <v>50</v>
      </c>
      <c r="B36" s="4" t="s">
        <v>23</v>
      </c>
      <c r="C36" s="4" t="n">
        <f aca="false">+PREV_NEW!J32</f>
        <v>0</v>
      </c>
      <c r="D36" s="4" t="n">
        <f aca="false">+PREC_NEW!J32</f>
        <v>0</v>
      </c>
      <c r="E36" s="4" t="n">
        <f aca="false">+D36-C36</f>
        <v>0</v>
      </c>
    </row>
    <row r="37" customFormat="false" ht="15" hidden="false" customHeight="false" outlineLevel="0" collapsed="false">
      <c r="A37" s="4" t="s">
        <v>51</v>
      </c>
      <c r="B37" s="4" t="s">
        <v>23</v>
      </c>
      <c r="C37" s="4" t="n">
        <f aca="false">+PREV_NEW!J33</f>
        <v>0</v>
      </c>
      <c r="D37" s="4" t="n">
        <f aca="false">+PREC_NEW!J33</f>
        <v>0</v>
      </c>
      <c r="E37" s="4" t="n">
        <f aca="false">+D37-C37</f>
        <v>0</v>
      </c>
    </row>
    <row r="38" customFormat="false" ht="15" hidden="false" customHeight="false" outlineLevel="0" collapsed="false">
      <c r="A38" s="2"/>
      <c r="B38" s="18" t="s">
        <v>74</v>
      </c>
      <c r="C38" s="18" t="n">
        <f aca="false">SUM(C29:C37)</f>
        <v>0</v>
      </c>
      <c r="D38" s="18" t="n">
        <f aca="false">SUM(D29:D37)</f>
        <v>97.385317831128</v>
      </c>
      <c r="E38" s="18" t="n">
        <f aca="false">SUM(E29:E37)</f>
        <v>97.385317831128</v>
      </c>
    </row>
    <row r="40" customFormat="false" ht="15" hidden="false" customHeight="false" outlineLevel="0" collapsed="false">
      <c r="A40" s="19" t="s">
        <v>66</v>
      </c>
      <c r="B40" s="19" t="s">
        <v>75</v>
      </c>
      <c r="C40" s="19" t="n">
        <f aca="false">+C13+C23+C28+C38</f>
        <v>164638.911353589</v>
      </c>
      <c r="D40" s="19" t="n">
        <f aca="false">+D13+D23+D28+D38</f>
        <v>161148.616483256</v>
      </c>
      <c r="E40" s="19" t="n">
        <f aca="false">+E13+E23+E28+E38</f>
        <v>-3490.29487033289</v>
      </c>
    </row>
    <row r="41" customFormat="false" ht="15" hidden="false" customHeight="false" outlineLevel="0" collapsed="false">
      <c r="C41" s="9" t="n">
        <f aca="false">+C40-PREV_NEW!J3</f>
        <v>0</v>
      </c>
      <c r="D41" s="9" t="n">
        <f aca="false">+D40-PREC_NEW!J3</f>
        <v>0</v>
      </c>
    </row>
  </sheetData>
  <conditionalFormatting sqref="C5:E5 C7:E40">
    <cfRule type="cellIs" priority="2" operator="lessThan" aboveAverage="0" equalAverage="0" bottom="0" percent="0" rank="0" text="" dxfId="13">
      <formula>0</formula>
    </cfRule>
  </conditionalFormatting>
  <conditionalFormatting sqref="C6:E6">
    <cfRule type="cellIs" priority="3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86" activeCellId="0" sqref="E8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2.41"/>
    <col collapsed="false" customWidth="true" hidden="false" outlineLevel="0" max="5" min="3" style="0" width="16.7"/>
  </cols>
  <sheetData>
    <row r="2" customFormat="false" ht="15" hidden="false" customHeight="false" outlineLevel="0" collapsed="false">
      <c r="A2" s="5" t="str">
        <f aca="false">+PREC_NEW!K2</f>
        <v>Gorla Minore</v>
      </c>
    </row>
    <row r="4" s="6" customFormat="true" ht="15" hidden="false" customHeight="false" outlineLevel="0" collapsed="false">
      <c r="A4" s="5" t="s">
        <v>66</v>
      </c>
      <c r="B4" s="5" t="s">
        <v>67</v>
      </c>
      <c r="C4" s="5" t="s">
        <v>68</v>
      </c>
      <c r="D4" s="5" t="s">
        <v>69</v>
      </c>
      <c r="E4" s="5" t="s">
        <v>70</v>
      </c>
    </row>
    <row r="5" customFormat="false" ht="15" hidden="false" customHeight="false" outlineLevel="0" collapsed="false">
      <c r="A5" s="4" t="s">
        <v>18</v>
      </c>
      <c r="B5" s="4" t="s">
        <v>2</v>
      </c>
      <c r="C5" s="4" t="n">
        <f aca="false">+PREV_NEW!K4</f>
        <v>4106.70993834921</v>
      </c>
      <c r="D5" s="4" t="n">
        <f aca="false">+PREC_NEW!K4</f>
        <v>749.514606843691</v>
      </c>
      <c r="E5" s="4" t="n">
        <f aca="false">+D5-C5</f>
        <v>-3357.19533150552</v>
      </c>
    </row>
    <row r="6" customFormat="false" ht="15" hidden="false" customHeight="false" outlineLevel="0" collapsed="false">
      <c r="A6" s="4" t="s">
        <v>19</v>
      </c>
      <c r="B6" s="4" t="s">
        <v>2</v>
      </c>
      <c r="C6" s="4"/>
      <c r="D6" s="4" t="n">
        <f aca="false">+PREC_NEW!K5</f>
        <v>2478.78379811261</v>
      </c>
      <c r="E6" s="4" t="n">
        <f aca="false">+D6-C6</f>
        <v>2478.78379811261</v>
      </c>
    </row>
    <row r="7" customFormat="false" ht="15" hidden="false" customHeight="false" outlineLevel="0" collapsed="false">
      <c r="A7" s="4" t="s">
        <v>20</v>
      </c>
      <c r="B7" s="4" t="s">
        <v>2</v>
      </c>
      <c r="C7" s="4" t="n">
        <f aca="false">+PREV_NEW!K6</f>
        <v>14912.8177287668</v>
      </c>
      <c r="D7" s="4" t="n">
        <f aca="false">+PREC_NEW!K6</f>
        <v>8150.24095914689</v>
      </c>
      <c r="E7" s="4" t="n">
        <f aca="false">+D7-C7</f>
        <v>-6762.57676961995</v>
      </c>
    </row>
    <row r="8" customFormat="false" ht="15" hidden="false" customHeight="false" outlineLevel="0" collapsed="false">
      <c r="A8" s="4" t="s">
        <v>21</v>
      </c>
      <c r="B8" s="4" t="s">
        <v>2</v>
      </c>
      <c r="C8" s="4" t="n">
        <f aca="false">+PREV_NEW!K7</f>
        <v>1901.78287410818</v>
      </c>
      <c r="D8" s="4" t="n">
        <f aca="false">+PREC_NEW!K7</f>
        <v>1267.85524940546</v>
      </c>
      <c r="E8" s="4" t="n">
        <f aca="false">+D8-C8</f>
        <v>-633.927624702728</v>
      </c>
    </row>
    <row r="9" customFormat="false" ht="15" hidden="false" customHeight="false" outlineLevel="0" collapsed="false">
      <c r="A9" s="4" t="s">
        <v>27</v>
      </c>
      <c r="B9" s="4" t="s">
        <v>2</v>
      </c>
      <c r="C9" s="4" t="n">
        <f aca="false">+PREV_NEW!K11</f>
        <v>0</v>
      </c>
      <c r="D9" s="4" t="n">
        <f aca="false">+PREC_NEW!K11</f>
        <v>4142.81845585228</v>
      </c>
      <c r="E9" s="4" t="n">
        <f aca="false">+D9-C9</f>
        <v>4142.81845585228</v>
      </c>
    </row>
    <row r="10" customFormat="false" ht="15" hidden="false" customHeight="false" outlineLevel="0" collapsed="false">
      <c r="A10" s="4" t="s">
        <v>29</v>
      </c>
      <c r="B10" s="4" t="s">
        <v>2</v>
      </c>
      <c r="C10" s="4" t="n">
        <f aca="false">+PREV_NEW!K13</f>
        <v>9001.77227077874</v>
      </c>
      <c r="D10" s="4" t="n">
        <f aca="false">+PREC_NEW!K13</f>
        <v>9595.34448551131</v>
      </c>
      <c r="E10" s="4" t="n">
        <f aca="false">+D10-C10</f>
        <v>593.572214732574</v>
      </c>
    </row>
    <row r="11" customFormat="false" ht="15" hidden="false" customHeight="false" outlineLevel="0" collapsed="false">
      <c r="A11" s="4" t="s">
        <v>32</v>
      </c>
      <c r="B11" s="4" t="s">
        <v>2</v>
      </c>
      <c r="C11" s="4" t="n">
        <f aca="false">+PREV_NEW!K16</f>
        <v>443.74933729191</v>
      </c>
      <c r="D11" s="4" t="n">
        <f aca="false">+PREC_NEW!K16</f>
        <v>443.74933729191</v>
      </c>
      <c r="E11" s="4" t="n">
        <f aca="false">+D11-C11</f>
        <v>0</v>
      </c>
    </row>
    <row r="12" customFormat="false" ht="15" hidden="false" customHeight="false" outlineLevel="0" collapsed="false">
      <c r="A12" s="4" t="s">
        <v>52</v>
      </c>
      <c r="B12" s="4" t="s">
        <v>2</v>
      </c>
      <c r="C12" s="4" t="n">
        <f aca="false">+PREV_NEW!K34</f>
        <v>28775.8142763068</v>
      </c>
      <c r="D12" s="4" t="n">
        <f aca="false">+PREC_NEW!K34</f>
        <v>23513.6187461148</v>
      </c>
      <c r="E12" s="4" t="n">
        <f aca="false">+D12-C12</f>
        <v>-5262.19553019206</v>
      </c>
    </row>
    <row r="13" customFormat="false" ht="15" hidden="false" customHeight="false" outlineLevel="0" collapsed="false">
      <c r="A13" s="2"/>
      <c r="B13" s="18" t="s">
        <v>71</v>
      </c>
      <c r="C13" s="18" t="n">
        <f aca="false">SUM(C5:C12)</f>
        <v>59142.6464256017</v>
      </c>
      <c r="D13" s="18" t="n">
        <f aca="false">SUM(D5:D12)</f>
        <v>50341.9256382789</v>
      </c>
      <c r="E13" s="18" t="n">
        <f aca="false">SUM(E5:E12)</f>
        <v>-8800.7207873228</v>
      </c>
    </row>
    <row r="14" customFormat="false" ht="15" hidden="false" customHeight="false" outlineLevel="0" collapsed="false">
      <c r="A14" s="13" t="s">
        <v>24</v>
      </c>
      <c r="B14" s="4" t="s">
        <v>25</v>
      </c>
      <c r="C14" s="4" t="n">
        <f aca="false">+PREV_NEW!K9</f>
        <v>0</v>
      </c>
      <c r="D14" s="4" t="n">
        <f aca="false">+PREC_NEW!K9</f>
        <v>92.7061205729579</v>
      </c>
      <c r="E14" s="4" t="n">
        <f aca="false">+D14-C14</f>
        <v>92.7061205729579</v>
      </c>
    </row>
    <row r="15" customFormat="false" ht="15" hidden="false" customHeight="false" outlineLevel="0" collapsed="false">
      <c r="A15" s="4" t="s">
        <v>26</v>
      </c>
      <c r="B15" s="4" t="s">
        <v>25</v>
      </c>
      <c r="C15" s="4" t="n">
        <f aca="false">+PREV_NEW!K10</f>
        <v>0</v>
      </c>
      <c r="D15" s="4" t="n">
        <f aca="false">+PREC_NEW!K10</f>
        <v>0</v>
      </c>
      <c r="E15" s="4" t="n">
        <f aca="false">+D15-C15</f>
        <v>0</v>
      </c>
    </row>
    <row r="16" customFormat="false" ht="15" hidden="false" customHeight="false" outlineLevel="0" collapsed="false">
      <c r="A16" s="4" t="s">
        <v>30</v>
      </c>
      <c r="B16" s="4" t="s">
        <v>25</v>
      </c>
      <c r="C16" s="4" t="n">
        <f aca="false">+PREV_NEW!K14</f>
        <v>1655.85</v>
      </c>
      <c r="D16" s="4" t="n">
        <f aca="false">+PREC_NEW!K14</f>
        <v>2185.46</v>
      </c>
      <c r="E16" s="4" t="n">
        <f aca="false">+D16-C16</f>
        <v>529.61</v>
      </c>
    </row>
    <row r="17" customFormat="false" ht="15" hidden="false" customHeight="false" outlineLevel="0" collapsed="false">
      <c r="A17" s="4" t="s">
        <v>33</v>
      </c>
      <c r="B17" s="4" t="s">
        <v>25</v>
      </c>
      <c r="C17" s="4" t="n">
        <f aca="false">+PREV_NEW!K17</f>
        <v>22115.5263157895</v>
      </c>
      <c r="D17" s="4" t="n">
        <f aca="false">+PREC_NEW!K17</f>
        <v>20337.72</v>
      </c>
      <c r="E17" s="4" t="n">
        <f aca="false">+D17-C17</f>
        <v>-1777.80631578948</v>
      </c>
    </row>
    <row r="18" customFormat="false" ht="15" hidden="false" customHeight="false" outlineLevel="0" collapsed="false">
      <c r="A18" s="4" t="s">
        <v>34</v>
      </c>
      <c r="B18" s="4" t="s">
        <v>25</v>
      </c>
      <c r="C18" s="4" t="n">
        <f aca="false">+PREV_NEW!K18</f>
        <v>1485</v>
      </c>
      <c r="D18" s="4" t="n">
        <f aca="false">+PREC_NEW!K18</f>
        <v>1485</v>
      </c>
      <c r="E18" s="4" t="n">
        <f aca="false">+D18-C18</f>
        <v>0</v>
      </c>
    </row>
    <row r="19" customFormat="false" ht="15" hidden="false" customHeight="false" outlineLevel="0" collapsed="false">
      <c r="A19" s="4" t="s">
        <v>35</v>
      </c>
      <c r="B19" s="4" t="s">
        <v>25</v>
      </c>
      <c r="C19" s="4" t="n">
        <f aca="false">+PREV_NEW!K19</f>
        <v>0</v>
      </c>
      <c r="D19" s="4" t="n">
        <f aca="false">+PREC_NEW!K19</f>
        <v>0</v>
      </c>
      <c r="E19" s="4" t="n">
        <f aca="false">+D19-C19</f>
        <v>0</v>
      </c>
    </row>
    <row r="20" customFormat="false" ht="15" hidden="false" customHeight="false" outlineLevel="0" collapsed="false">
      <c r="A20" s="4" t="s">
        <v>36</v>
      </c>
      <c r="B20" s="4" t="s">
        <v>25</v>
      </c>
      <c r="C20" s="4" t="n">
        <f aca="false">+PREV_NEW!K20</f>
        <v>0</v>
      </c>
      <c r="D20" s="4" t="n">
        <f aca="false">+PREC_NEW!K20</f>
        <v>0</v>
      </c>
      <c r="E20" s="4" t="n">
        <f aca="false">+D20-C20</f>
        <v>0</v>
      </c>
    </row>
    <row r="21" customFormat="false" ht="15" hidden="false" customHeight="false" outlineLevel="0" collapsed="false">
      <c r="A21" s="4" t="s">
        <v>37</v>
      </c>
      <c r="B21" s="4" t="s">
        <v>25</v>
      </c>
      <c r="C21" s="4" t="n">
        <f aca="false">+PREV_NEW!K21</f>
        <v>146207.665116147</v>
      </c>
      <c r="D21" s="4" t="n">
        <f aca="false">+PREC_NEW!K21</f>
        <v>129833.5778</v>
      </c>
      <c r="E21" s="4" t="n">
        <f aca="false">+D21-C21</f>
        <v>-16374.0873161473</v>
      </c>
    </row>
    <row r="22" customFormat="false" ht="15" hidden="false" customHeight="false" outlineLevel="0" collapsed="false">
      <c r="A22" s="4" t="s">
        <v>38</v>
      </c>
      <c r="B22" s="4" t="s">
        <v>25</v>
      </c>
      <c r="C22" s="4" t="n">
        <f aca="false">+PREV_NEW!K22</f>
        <v>24357.97</v>
      </c>
      <c r="D22" s="4" t="n">
        <f aca="false">+PREC_NEW!K22</f>
        <v>23600.7601314757</v>
      </c>
      <c r="E22" s="4" t="n">
        <f aca="false">+D22-C22</f>
        <v>-757.209868524325</v>
      </c>
    </row>
    <row r="23" customFormat="false" ht="15" hidden="false" customHeight="false" outlineLevel="0" collapsed="false">
      <c r="A23" s="2"/>
      <c r="B23" s="18" t="s">
        <v>72</v>
      </c>
      <c r="C23" s="18" t="n">
        <f aca="false">SUM(C14:C22)</f>
        <v>195822.011431937</v>
      </c>
      <c r="D23" s="18" t="n">
        <f aca="false">SUM(D14:D22)</f>
        <v>177535.224052049</v>
      </c>
      <c r="E23" s="18" t="n">
        <f aca="false">SUM(E14:E22)</f>
        <v>-18286.7873798881</v>
      </c>
    </row>
    <row r="24" customFormat="false" ht="15" hidden="false" customHeight="false" outlineLevel="0" collapsed="false">
      <c r="A24" s="4" t="s">
        <v>39</v>
      </c>
      <c r="B24" s="4" t="s">
        <v>64</v>
      </c>
      <c r="C24" s="4" t="n">
        <f aca="false">+PREV_NEW!K23</f>
        <v>2600</v>
      </c>
      <c r="D24" s="4" t="n">
        <f aca="false">+PREC_NEW!K23</f>
        <v>2600</v>
      </c>
      <c r="E24" s="4" t="n">
        <f aca="false">+D24-C24</f>
        <v>0</v>
      </c>
    </row>
    <row r="25" customFormat="false" ht="15" hidden="false" customHeight="false" outlineLevel="0" collapsed="false">
      <c r="A25" s="4" t="s">
        <v>41</v>
      </c>
      <c r="B25" s="4" t="s">
        <v>42</v>
      </c>
      <c r="C25" s="4" t="n">
        <f aca="false">+PREV_NEW!K24</f>
        <v>285.714285714286</v>
      </c>
      <c r="D25" s="4" t="n">
        <f aca="false">+PREC_NEW!K24</f>
        <v>285.714285714286</v>
      </c>
      <c r="E25" s="4" t="n">
        <f aca="false">+D25-C25</f>
        <v>0</v>
      </c>
    </row>
    <row r="26" customFormat="false" ht="15" hidden="false" customHeight="false" outlineLevel="0" collapsed="false">
      <c r="A26" s="4" t="s">
        <v>43</v>
      </c>
      <c r="B26" s="4" t="s">
        <v>42</v>
      </c>
      <c r="C26" s="4" t="n">
        <f aca="false">+PREV_NEW!K25</f>
        <v>0</v>
      </c>
      <c r="D26" s="4" t="n">
        <f aca="false">+PREC_NEW!K25</f>
        <v>0</v>
      </c>
      <c r="E26" s="4" t="n">
        <f aca="false">+D26-C26</f>
        <v>0</v>
      </c>
    </row>
    <row r="27" customFormat="false" ht="15" hidden="false" customHeight="false" outlineLevel="0" collapsed="false">
      <c r="A27" s="4" t="s">
        <v>44</v>
      </c>
      <c r="B27" s="4" t="s">
        <v>42</v>
      </c>
      <c r="C27" s="4" t="n">
        <f aca="false">+PREV_NEW!K26</f>
        <v>300</v>
      </c>
      <c r="D27" s="4" t="n">
        <f aca="false">+PREC_NEW!K26</f>
        <v>300</v>
      </c>
      <c r="E27" s="4" t="n">
        <f aca="false">+D27-C27</f>
        <v>0</v>
      </c>
    </row>
    <row r="28" customFormat="false" ht="15" hidden="false" customHeight="false" outlineLevel="0" collapsed="false">
      <c r="A28" s="2"/>
      <c r="B28" s="18" t="s">
        <v>73</v>
      </c>
      <c r="C28" s="18" t="n">
        <f aca="false">SUM(C24:C27)</f>
        <v>3185.71428571429</v>
      </c>
      <c r="D28" s="18" t="n">
        <f aca="false">SUM(D24:D27)</f>
        <v>3185.71428571429</v>
      </c>
      <c r="E28" s="18" t="n">
        <f aca="false">SUM(E24:E27)</f>
        <v>0</v>
      </c>
    </row>
    <row r="29" customFormat="false" ht="15" hidden="false" customHeight="false" outlineLevel="0" collapsed="false">
      <c r="A29" s="4" t="s">
        <v>22</v>
      </c>
      <c r="B29" s="4" t="s">
        <v>23</v>
      </c>
      <c r="C29" s="4" t="n">
        <f aca="false">+PREV_NEW!K8</f>
        <v>0</v>
      </c>
      <c r="D29" s="4" t="n">
        <f aca="false">+PREC_NEW!K8</f>
        <v>0</v>
      </c>
      <c r="E29" s="4" t="n">
        <f aca="false">+D29-C29</f>
        <v>0</v>
      </c>
    </row>
    <row r="30" customFormat="false" ht="15" hidden="false" customHeight="false" outlineLevel="0" collapsed="false">
      <c r="A30" s="4" t="s">
        <v>31</v>
      </c>
      <c r="B30" s="4" t="s">
        <v>23</v>
      </c>
      <c r="C30" s="4" t="n">
        <f aca="false">+PREV_NEW!K15</f>
        <v>0</v>
      </c>
      <c r="D30" s="4" t="n">
        <f aca="false">+PREC_NEW!K15</f>
        <v>0</v>
      </c>
      <c r="E30" s="4" t="n">
        <f aca="false">+D30-C30</f>
        <v>0</v>
      </c>
    </row>
    <row r="31" customFormat="false" ht="15" hidden="false" customHeight="false" outlineLevel="0" collapsed="false">
      <c r="A31" s="4" t="s">
        <v>45</v>
      </c>
      <c r="B31" s="4" t="s">
        <v>23</v>
      </c>
      <c r="C31" s="4" t="n">
        <f aca="false">+PREV_NEW!K27</f>
        <v>0</v>
      </c>
      <c r="D31" s="4" t="n">
        <f aca="false">+PREC_NEW!K27</f>
        <v>163.546370434699</v>
      </c>
      <c r="E31" s="4" t="n">
        <f aca="false">+D31-C31</f>
        <v>163.546370434699</v>
      </c>
    </row>
    <row r="32" customFormat="false" ht="15" hidden="false" customHeight="false" outlineLevel="0" collapsed="false">
      <c r="A32" s="4" t="s">
        <v>46</v>
      </c>
      <c r="B32" s="4" t="s">
        <v>23</v>
      </c>
      <c r="C32" s="4" t="n">
        <f aca="false">+PREV_NEW!K28</f>
        <v>0</v>
      </c>
      <c r="D32" s="4" t="n">
        <f aca="false">+PREC_NEW!K28</f>
        <v>0</v>
      </c>
      <c r="E32" s="4" t="n">
        <f aca="false">+D32-C32</f>
        <v>0</v>
      </c>
    </row>
    <row r="33" customFormat="false" ht="15" hidden="false" customHeight="false" outlineLevel="0" collapsed="false">
      <c r="A33" s="4" t="s">
        <v>47</v>
      </c>
      <c r="B33" s="4" t="s">
        <v>23</v>
      </c>
      <c r="C33" s="4" t="n">
        <f aca="false">+PREV_NEW!K29</f>
        <v>0</v>
      </c>
      <c r="D33" s="4" t="n">
        <f aca="false">+PREC_NEW!K29</f>
        <v>0</v>
      </c>
      <c r="E33" s="4" t="n">
        <f aca="false">+D33-C33</f>
        <v>0</v>
      </c>
    </row>
    <row r="34" customFormat="false" ht="15" hidden="false" customHeight="false" outlineLevel="0" collapsed="false">
      <c r="A34" s="4" t="s">
        <v>48</v>
      </c>
      <c r="B34" s="4" t="s">
        <v>23</v>
      </c>
      <c r="C34" s="4" t="n">
        <f aca="false">+PREV_NEW!K30</f>
        <v>0</v>
      </c>
      <c r="D34" s="4" t="n">
        <f aca="false">+PREC_NEW!K30</f>
        <v>0</v>
      </c>
      <c r="E34" s="4" t="n">
        <f aca="false">+D34-C34</f>
        <v>0</v>
      </c>
    </row>
    <row r="35" customFormat="false" ht="15" hidden="false" customHeight="false" outlineLevel="0" collapsed="false">
      <c r="A35" s="4" t="s">
        <v>49</v>
      </c>
      <c r="B35" s="4" t="s">
        <v>23</v>
      </c>
      <c r="C35" s="4" t="n">
        <f aca="false">+PREV_NEW!K31</f>
        <v>0</v>
      </c>
      <c r="D35" s="4" t="n">
        <f aca="false">+PREC_NEW!K31</f>
        <v>0</v>
      </c>
      <c r="E35" s="4" t="n">
        <f aca="false">+D35-C35</f>
        <v>0</v>
      </c>
    </row>
    <row r="36" customFormat="false" ht="15" hidden="false" customHeight="false" outlineLevel="0" collapsed="false">
      <c r="A36" s="4" t="s">
        <v>50</v>
      </c>
      <c r="B36" s="4" t="s">
        <v>23</v>
      </c>
      <c r="C36" s="4" t="n">
        <f aca="false">+PREV_NEW!K32</f>
        <v>0</v>
      </c>
      <c r="D36" s="4" t="n">
        <f aca="false">+PREC_NEW!K32</f>
        <v>0</v>
      </c>
      <c r="E36" s="4" t="n">
        <f aca="false">+D36-C36</f>
        <v>0</v>
      </c>
    </row>
    <row r="37" customFormat="false" ht="15" hidden="false" customHeight="false" outlineLevel="0" collapsed="false">
      <c r="A37" s="4" t="s">
        <v>51</v>
      </c>
      <c r="B37" s="4" t="s">
        <v>23</v>
      </c>
      <c r="C37" s="4" t="n">
        <f aca="false">+PREV_NEW!K33</f>
        <v>0</v>
      </c>
      <c r="D37" s="4" t="n">
        <f aca="false">+PREC_NEW!K33</f>
        <v>0</v>
      </c>
      <c r="E37" s="4" t="n">
        <f aca="false">+D37-C37</f>
        <v>0</v>
      </c>
    </row>
    <row r="38" customFormat="false" ht="15" hidden="false" customHeight="false" outlineLevel="0" collapsed="false">
      <c r="A38" s="2"/>
      <c r="B38" s="18" t="s">
        <v>74</v>
      </c>
      <c r="C38" s="18" t="n">
        <f aca="false">SUM(C29:C37)</f>
        <v>0</v>
      </c>
      <c r="D38" s="18" t="n">
        <f aca="false">SUM(D29:D37)</f>
        <v>163.546370434699</v>
      </c>
      <c r="E38" s="18" t="n">
        <f aca="false">SUM(E29:E37)</f>
        <v>163.546370434699</v>
      </c>
    </row>
    <row r="40" customFormat="false" ht="15" hidden="false" customHeight="false" outlineLevel="0" collapsed="false">
      <c r="A40" s="19" t="s">
        <v>66</v>
      </c>
      <c r="B40" s="19" t="s">
        <v>75</v>
      </c>
      <c r="C40" s="19" t="n">
        <f aca="false">+C13+C23+C28+C38</f>
        <v>258150.372143253</v>
      </c>
      <c r="D40" s="19" t="n">
        <f aca="false">+D13+D23+D28+D38</f>
        <v>231226.410346477</v>
      </c>
      <c r="E40" s="19" t="n">
        <f aca="false">+E13+E23+E28+E38</f>
        <v>-26923.9617967762</v>
      </c>
    </row>
    <row r="41" customFormat="false" ht="15" hidden="false" customHeight="false" outlineLevel="0" collapsed="false">
      <c r="C41" s="9" t="n">
        <f aca="false">+C40-PREV_NEW!K3</f>
        <v>0</v>
      </c>
      <c r="D41" s="9" t="n">
        <f aca="false">+D40-PREC_NEW!K3</f>
        <v>0</v>
      </c>
    </row>
  </sheetData>
  <conditionalFormatting sqref="C5:E5 C7:E40">
    <cfRule type="cellIs" priority="2" operator="lessThan" aboveAverage="0" equalAverage="0" bottom="0" percent="0" rank="0" text="" dxfId="15">
      <formula>0</formula>
    </cfRule>
  </conditionalFormatting>
  <conditionalFormatting sqref="C6:E6">
    <cfRule type="cellIs" priority="3" operator="lessThan" aboveAverage="0" equalAverage="0" bottom="0" percent="0" rank="0" text="" dxfId="16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86" activeCellId="0" sqref="E8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2.41"/>
    <col collapsed="false" customWidth="true" hidden="false" outlineLevel="0" max="5" min="3" style="0" width="16.7"/>
  </cols>
  <sheetData>
    <row r="2" customFormat="false" ht="15" hidden="false" customHeight="false" outlineLevel="0" collapsed="false">
      <c r="A2" s="5" t="str">
        <f aca="false">+PREC_NEW!L2</f>
        <v>Marnate</v>
      </c>
    </row>
    <row r="4" s="6" customFormat="true" ht="15" hidden="false" customHeight="false" outlineLevel="0" collapsed="false">
      <c r="A4" s="5" t="s">
        <v>66</v>
      </c>
      <c r="B4" s="5" t="s">
        <v>67</v>
      </c>
      <c r="C4" s="5" t="s">
        <v>68</v>
      </c>
      <c r="D4" s="5" t="s">
        <v>69</v>
      </c>
      <c r="E4" s="5" t="s">
        <v>70</v>
      </c>
    </row>
    <row r="5" customFormat="false" ht="15" hidden="false" customHeight="false" outlineLevel="0" collapsed="false">
      <c r="A5" s="4" t="s">
        <v>18</v>
      </c>
      <c r="B5" s="4" t="s">
        <v>2</v>
      </c>
      <c r="C5" s="4" t="n">
        <f aca="false">+PREV_NEW!L4</f>
        <v>3877.57809352137</v>
      </c>
      <c r="D5" s="4" t="n">
        <f aca="false">+PREC_NEW!L4</f>
        <v>707.695810977979</v>
      </c>
      <c r="E5" s="4" t="n">
        <f aca="false">+D5-C5</f>
        <v>-3169.88228254339</v>
      </c>
    </row>
    <row r="6" customFormat="false" ht="15" hidden="false" customHeight="false" outlineLevel="0" collapsed="false">
      <c r="A6" s="4" t="s">
        <v>19</v>
      </c>
      <c r="B6" s="4" t="s">
        <v>2</v>
      </c>
      <c r="C6" s="4"/>
      <c r="D6" s="4" t="n">
        <f aca="false">+PREC_NEW!L5</f>
        <v>2340.48128512353</v>
      </c>
      <c r="E6" s="4" t="n">
        <f aca="false">+D6-C6</f>
        <v>2340.48128512353</v>
      </c>
    </row>
    <row r="7" customFormat="false" ht="15" hidden="false" customHeight="false" outlineLevel="0" collapsed="false">
      <c r="A7" s="4" t="s">
        <v>20</v>
      </c>
      <c r="B7" s="4" t="s">
        <v>2</v>
      </c>
      <c r="C7" s="4" t="n">
        <f aca="false">+PREV_NEW!L6</f>
        <v>14080.7644576397</v>
      </c>
      <c r="D7" s="4" t="n">
        <f aca="false">+PREC_NEW!L6</f>
        <v>7695.50230587071</v>
      </c>
      <c r="E7" s="4" t="n">
        <f aca="false">+D7-C7</f>
        <v>-6385.26215176899</v>
      </c>
    </row>
    <row r="8" customFormat="false" ht="15" hidden="false" customHeight="false" outlineLevel="0" collapsed="false">
      <c r="A8" s="4" t="s">
        <v>21</v>
      </c>
      <c r="B8" s="4" t="s">
        <v>2</v>
      </c>
      <c r="C8" s="4" t="n">
        <f aca="false">+PREV_NEW!L7</f>
        <v>1795.67384158626</v>
      </c>
      <c r="D8" s="4" t="n">
        <f aca="false">+PREC_NEW!L7</f>
        <v>1197.11589439084</v>
      </c>
      <c r="E8" s="4" t="n">
        <f aca="false">+D8-C8</f>
        <v>-598.557947195419</v>
      </c>
    </row>
    <row r="9" customFormat="false" ht="15" hidden="false" customHeight="false" outlineLevel="0" collapsed="false">
      <c r="A9" s="4" t="s">
        <v>27</v>
      </c>
      <c r="B9" s="4" t="s">
        <v>2</v>
      </c>
      <c r="C9" s="4" t="n">
        <f aca="false">+PREV_NEW!L11</f>
        <v>0</v>
      </c>
      <c r="D9" s="4" t="n">
        <f aca="false">+PREC_NEW!L11</f>
        <v>3911.67195419362</v>
      </c>
      <c r="E9" s="4" t="n">
        <f aca="false">+D9-C9</f>
        <v>3911.67195419362</v>
      </c>
    </row>
    <row r="10" customFormat="false" ht="15" hidden="false" customHeight="false" outlineLevel="0" collapsed="false">
      <c r="A10" s="4" t="s">
        <v>29</v>
      </c>
      <c r="B10" s="4" t="s">
        <v>2</v>
      </c>
      <c r="C10" s="4" t="n">
        <f aca="false">+PREV_NEW!L13</f>
        <v>8499.52285017496</v>
      </c>
      <c r="D10" s="4" t="n">
        <f aca="false">+PREC_NEW!L13</f>
        <v>9059.97699749055</v>
      </c>
      <c r="E10" s="4" t="n">
        <f aca="false">+D10-C10</f>
        <v>560.454147315595</v>
      </c>
    </row>
    <row r="11" customFormat="false" ht="15" hidden="false" customHeight="false" outlineLevel="0" collapsed="false">
      <c r="A11" s="4" t="s">
        <v>32</v>
      </c>
      <c r="B11" s="4" t="s">
        <v>2</v>
      </c>
      <c r="C11" s="4" t="n">
        <f aca="false">+PREV_NEW!L16</f>
        <v>418.990563036794</v>
      </c>
      <c r="D11" s="4" t="n">
        <f aca="false">+PREC_NEW!L16</f>
        <v>418.990563036794</v>
      </c>
      <c r="E11" s="4" t="n">
        <f aca="false">+D11-C11</f>
        <v>0</v>
      </c>
    </row>
    <row r="12" customFormat="false" ht="15" hidden="false" customHeight="false" outlineLevel="0" collapsed="false">
      <c r="A12" s="4" t="s">
        <v>52</v>
      </c>
      <c r="B12" s="4" t="s">
        <v>2</v>
      </c>
      <c r="C12" s="4" t="n">
        <f aca="false">+PREV_NEW!L34</f>
        <v>27170.2819863385</v>
      </c>
      <c r="D12" s="4" t="n">
        <f aca="false">+PREC_NEW!L34</f>
        <v>22201.6880466601</v>
      </c>
      <c r="E12" s="4" t="n">
        <f aca="false">+D12-C12</f>
        <v>-4968.59393967836</v>
      </c>
    </row>
    <row r="13" customFormat="false" ht="15" hidden="false" customHeight="false" outlineLevel="0" collapsed="false">
      <c r="A13" s="2"/>
      <c r="B13" s="18" t="s">
        <v>71</v>
      </c>
      <c r="C13" s="18" t="n">
        <f aca="false">SUM(C5:C12)</f>
        <v>55842.8117922975</v>
      </c>
      <c r="D13" s="18" t="n">
        <f aca="false">SUM(D5:D12)</f>
        <v>47533.1228577441</v>
      </c>
      <c r="E13" s="18" t="n">
        <f aca="false">SUM(E5:E12)</f>
        <v>-8309.68893455341</v>
      </c>
    </row>
    <row r="14" customFormat="false" ht="15" hidden="false" customHeight="false" outlineLevel="0" collapsed="false">
      <c r="A14" s="13" t="s">
        <v>24</v>
      </c>
      <c r="B14" s="4" t="s">
        <v>25</v>
      </c>
      <c r="C14" s="4" t="n">
        <f aca="false">+PREV_NEW!L9</f>
        <v>0</v>
      </c>
      <c r="D14" s="4" t="n">
        <f aca="false">+PREC_NEW!L9</f>
        <v>445.702502754605</v>
      </c>
      <c r="E14" s="4" t="n">
        <f aca="false">+D14-C14</f>
        <v>445.702502754605</v>
      </c>
    </row>
    <row r="15" customFormat="false" ht="15" hidden="false" customHeight="false" outlineLevel="0" collapsed="false">
      <c r="A15" s="4" t="s">
        <v>26</v>
      </c>
      <c r="B15" s="4" t="s">
        <v>25</v>
      </c>
      <c r="C15" s="4" t="n">
        <f aca="false">+PREV_NEW!L10</f>
        <v>0</v>
      </c>
      <c r="D15" s="4" t="n">
        <f aca="false">+PREC_NEW!L10</f>
        <v>0</v>
      </c>
      <c r="E15" s="4" t="n">
        <f aca="false">+D15-C15</f>
        <v>0</v>
      </c>
    </row>
    <row r="16" customFormat="false" ht="15" hidden="false" customHeight="false" outlineLevel="0" collapsed="false">
      <c r="A16" s="4" t="s">
        <v>30</v>
      </c>
      <c r="B16" s="4" t="s">
        <v>25</v>
      </c>
      <c r="C16" s="4" t="n">
        <f aca="false">+PREV_NEW!L14</f>
        <v>106.575</v>
      </c>
      <c r="D16" s="4" t="n">
        <f aca="false">+PREC_NEW!L14</f>
        <v>285.466666666667</v>
      </c>
      <c r="E16" s="4" t="n">
        <f aca="false">+D16-C16</f>
        <v>178.891666666667</v>
      </c>
    </row>
    <row r="17" customFormat="false" ht="15" hidden="false" customHeight="false" outlineLevel="0" collapsed="false">
      <c r="A17" s="4" t="s">
        <v>33</v>
      </c>
      <c r="B17" s="4" t="s">
        <v>25</v>
      </c>
      <c r="C17" s="4" t="n">
        <f aca="false">+PREV_NEW!L17</f>
        <v>0</v>
      </c>
      <c r="D17" s="4" t="n">
        <f aca="false">+PREC_NEW!L17</f>
        <v>0</v>
      </c>
      <c r="E17" s="4" t="n">
        <f aca="false">+D17-C17</f>
        <v>0</v>
      </c>
    </row>
    <row r="18" customFormat="false" ht="15" hidden="false" customHeight="false" outlineLevel="0" collapsed="false">
      <c r="A18" s="4" t="s">
        <v>34</v>
      </c>
      <c r="B18" s="4" t="s">
        <v>25</v>
      </c>
      <c r="C18" s="4" t="n">
        <f aca="false">+PREV_NEW!L18</f>
        <v>0</v>
      </c>
      <c r="D18" s="4" t="n">
        <f aca="false">+PREC_NEW!L18</f>
        <v>0</v>
      </c>
      <c r="E18" s="4" t="n">
        <f aca="false">+D18-C18</f>
        <v>0</v>
      </c>
    </row>
    <row r="19" customFormat="false" ht="15" hidden="false" customHeight="false" outlineLevel="0" collapsed="false">
      <c r="A19" s="4" t="s">
        <v>35</v>
      </c>
      <c r="B19" s="4" t="s">
        <v>25</v>
      </c>
      <c r="C19" s="4" t="n">
        <f aca="false">+PREV_NEW!L19</f>
        <v>0</v>
      </c>
      <c r="D19" s="4" t="n">
        <f aca="false">+PREC_NEW!L19</f>
        <v>0</v>
      </c>
      <c r="E19" s="4" t="n">
        <f aca="false">+D19-C19</f>
        <v>0</v>
      </c>
    </row>
    <row r="20" customFormat="false" ht="15" hidden="false" customHeight="false" outlineLevel="0" collapsed="false">
      <c r="A20" s="4" t="s">
        <v>36</v>
      </c>
      <c r="B20" s="4" t="s">
        <v>25</v>
      </c>
      <c r="C20" s="4" t="n">
        <f aca="false">+PREV_NEW!L20</f>
        <v>0</v>
      </c>
      <c r="D20" s="4" t="n">
        <f aca="false">+PREC_NEW!L20</f>
        <v>0</v>
      </c>
      <c r="E20" s="4" t="n">
        <f aca="false">+D20-C20</f>
        <v>0</v>
      </c>
    </row>
    <row r="21" customFormat="false" ht="15" hidden="false" customHeight="false" outlineLevel="0" collapsed="false">
      <c r="A21" s="4" t="s">
        <v>37</v>
      </c>
      <c r="B21" s="4" t="s">
        <v>25</v>
      </c>
      <c r="C21" s="4" t="n">
        <f aca="false">+PREV_NEW!L21</f>
        <v>87446.0753695607</v>
      </c>
      <c r="D21" s="4" t="n">
        <f aca="false">+PREC_NEW!L21</f>
        <v>98760.8574</v>
      </c>
      <c r="E21" s="4" t="n">
        <f aca="false">+D21-C21</f>
        <v>11314.7820304393</v>
      </c>
    </row>
    <row r="22" customFormat="false" ht="15" hidden="false" customHeight="false" outlineLevel="0" collapsed="false">
      <c r="A22" s="4" t="s">
        <v>38</v>
      </c>
      <c r="B22" s="4" t="s">
        <v>25</v>
      </c>
      <c r="C22" s="4" t="n">
        <f aca="false">+PREV_NEW!L22</f>
        <v>13440.7</v>
      </c>
      <c r="D22" s="4" t="n">
        <f aca="false">+PREC_NEW!L22</f>
        <v>11970.4918642072</v>
      </c>
      <c r="E22" s="4" t="n">
        <f aca="false">+D22-C22</f>
        <v>-1470.20813579278</v>
      </c>
    </row>
    <row r="23" customFormat="false" ht="15" hidden="false" customHeight="false" outlineLevel="0" collapsed="false">
      <c r="A23" s="2"/>
      <c r="B23" s="18" t="s">
        <v>72</v>
      </c>
      <c r="C23" s="18" t="n">
        <f aca="false">SUM(C14:C22)</f>
        <v>100993.350369561</v>
      </c>
      <c r="D23" s="18" t="n">
        <f aca="false">SUM(D14:D22)</f>
        <v>111462.518433628</v>
      </c>
      <c r="E23" s="18" t="n">
        <f aca="false">SUM(E14:E22)</f>
        <v>10469.1680640678</v>
      </c>
    </row>
    <row r="24" customFormat="false" ht="15" hidden="false" customHeight="false" outlineLevel="0" collapsed="false">
      <c r="A24" s="4" t="s">
        <v>39</v>
      </c>
      <c r="B24" s="4" t="s">
        <v>64</v>
      </c>
      <c r="C24" s="4" t="n">
        <f aca="false">+PREV_NEW!L23</f>
        <v>0</v>
      </c>
      <c r="D24" s="4" t="n">
        <f aca="false">+PREC_NEW!L23</f>
        <v>0</v>
      </c>
      <c r="E24" s="4" t="n">
        <f aca="false">+D24-C24</f>
        <v>0</v>
      </c>
    </row>
    <row r="25" customFormat="false" ht="15" hidden="false" customHeight="false" outlineLevel="0" collapsed="false">
      <c r="A25" s="4" t="s">
        <v>41</v>
      </c>
      <c r="B25" s="4" t="s">
        <v>42</v>
      </c>
      <c r="C25" s="4" t="n">
        <f aca="false">+PREV_NEW!L24</f>
        <v>285.714285714286</v>
      </c>
      <c r="D25" s="4" t="n">
        <f aca="false">+PREC_NEW!L24</f>
        <v>285.714285714286</v>
      </c>
      <c r="E25" s="4" t="n">
        <f aca="false">+D25-C25</f>
        <v>0</v>
      </c>
    </row>
    <row r="26" customFormat="false" ht="15" hidden="false" customHeight="false" outlineLevel="0" collapsed="false">
      <c r="A26" s="4" t="s">
        <v>43</v>
      </c>
      <c r="B26" s="4" t="s">
        <v>42</v>
      </c>
      <c r="C26" s="4" t="n">
        <f aca="false">+PREV_NEW!L25</f>
        <v>0</v>
      </c>
      <c r="D26" s="4" t="n">
        <f aca="false">+PREC_NEW!L25</f>
        <v>0</v>
      </c>
      <c r="E26" s="4" t="n">
        <f aca="false">+D26-C26</f>
        <v>0</v>
      </c>
    </row>
    <row r="27" customFormat="false" ht="15" hidden="false" customHeight="false" outlineLevel="0" collapsed="false">
      <c r="A27" s="4" t="s">
        <v>44</v>
      </c>
      <c r="B27" s="4" t="s">
        <v>42</v>
      </c>
      <c r="C27" s="4" t="n">
        <f aca="false">+PREV_NEW!L26</f>
        <v>300</v>
      </c>
      <c r="D27" s="4" t="n">
        <f aca="false">+PREC_NEW!L26</f>
        <v>300</v>
      </c>
      <c r="E27" s="4" t="n">
        <f aca="false">+D27-C27</f>
        <v>0</v>
      </c>
    </row>
    <row r="28" customFormat="false" ht="15" hidden="false" customHeight="false" outlineLevel="0" collapsed="false">
      <c r="A28" s="2"/>
      <c r="B28" s="18" t="s">
        <v>73</v>
      </c>
      <c r="C28" s="18" t="n">
        <f aca="false">SUM(C24:C27)</f>
        <v>585.714285714286</v>
      </c>
      <c r="D28" s="18" t="n">
        <f aca="false">SUM(D24:D27)</f>
        <v>585.714285714286</v>
      </c>
      <c r="E28" s="18" t="n">
        <f aca="false">SUM(E24:E27)</f>
        <v>0</v>
      </c>
    </row>
    <row r="29" customFormat="false" ht="15" hidden="false" customHeight="false" outlineLevel="0" collapsed="false">
      <c r="A29" s="4" t="s">
        <v>22</v>
      </c>
      <c r="B29" s="4" t="s">
        <v>23</v>
      </c>
      <c r="C29" s="4" t="n">
        <f aca="false">+PREV_NEW!L8</f>
        <v>0</v>
      </c>
      <c r="D29" s="4" t="n">
        <f aca="false">+PREC_NEW!L8</f>
        <v>0</v>
      </c>
      <c r="E29" s="4" t="n">
        <f aca="false">+D29-C29</f>
        <v>0</v>
      </c>
    </row>
    <row r="30" customFormat="false" ht="15" hidden="false" customHeight="false" outlineLevel="0" collapsed="false">
      <c r="A30" s="4" t="s">
        <v>31</v>
      </c>
      <c r="B30" s="4" t="s">
        <v>23</v>
      </c>
      <c r="C30" s="4" t="n">
        <f aca="false">+PREV_NEW!L15</f>
        <v>0</v>
      </c>
      <c r="D30" s="4" t="n">
        <f aca="false">+PREC_NEW!L15</f>
        <v>0</v>
      </c>
      <c r="E30" s="4" t="n">
        <f aca="false">+D30-C30</f>
        <v>0</v>
      </c>
    </row>
    <row r="31" customFormat="false" ht="15" hidden="false" customHeight="false" outlineLevel="0" collapsed="false">
      <c r="A31" s="4" t="s">
        <v>45</v>
      </c>
      <c r="B31" s="4" t="s">
        <v>23</v>
      </c>
      <c r="C31" s="4" t="n">
        <f aca="false">+PREV_NEW!L27</f>
        <v>0</v>
      </c>
      <c r="D31" s="4" t="n">
        <f aca="false">+PREC_NEW!L27</f>
        <v>154.421381785595</v>
      </c>
      <c r="E31" s="4" t="n">
        <f aca="false">+D31-C31</f>
        <v>154.421381785595</v>
      </c>
    </row>
    <row r="32" customFormat="false" ht="15" hidden="false" customHeight="false" outlineLevel="0" collapsed="false">
      <c r="A32" s="4" t="s">
        <v>46</v>
      </c>
      <c r="B32" s="4" t="s">
        <v>23</v>
      </c>
      <c r="C32" s="4" t="n">
        <f aca="false">+PREV_NEW!L28</f>
        <v>0</v>
      </c>
      <c r="D32" s="4" t="n">
        <f aca="false">+PREC_NEW!L28</f>
        <v>0</v>
      </c>
      <c r="E32" s="4" t="n">
        <f aca="false">+D32-C32</f>
        <v>0</v>
      </c>
    </row>
    <row r="33" customFormat="false" ht="15" hidden="false" customHeight="false" outlineLevel="0" collapsed="false">
      <c r="A33" s="4" t="s">
        <v>47</v>
      </c>
      <c r="B33" s="4" t="s">
        <v>23</v>
      </c>
      <c r="C33" s="4" t="n">
        <f aca="false">+PREV_NEW!L29</f>
        <v>0</v>
      </c>
      <c r="D33" s="4" t="n">
        <f aca="false">+PREC_NEW!L29</f>
        <v>0</v>
      </c>
      <c r="E33" s="4" t="n">
        <f aca="false">+D33-C33</f>
        <v>0</v>
      </c>
    </row>
    <row r="34" customFormat="false" ht="15" hidden="false" customHeight="false" outlineLevel="0" collapsed="false">
      <c r="A34" s="4" t="s">
        <v>48</v>
      </c>
      <c r="B34" s="4" t="s">
        <v>23</v>
      </c>
      <c r="C34" s="4" t="n">
        <f aca="false">+PREV_NEW!L30</f>
        <v>0</v>
      </c>
      <c r="D34" s="4" t="n">
        <f aca="false">+PREC_NEW!L30</f>
        <v>0</v>
      </c>
      <c r="E34" s="4" t="n">
        <f aca="false">+D34-C34</f>
        <v>0</v>
      </c>
    </row>
    <row r="35" customFormat="false" ht="15" hidden="false" customHeight="false" outlineLevel="0" collapsed="false">
      <c r="A35" s="4" t="s">
        <v>49</v>
      </c>
      <c r="B35" s="4" t="s">
        <v>23</v>
      </c>
      <c r="C35" s="4" t="n">
        <f aca="false">+PREV_NEW!L31</f>
        <v>0</v>
      </c>
      <c r="D35" s="4" t="n">
        <f aca="false">+PREC_NEW!L31</f>
        <v>0</v>
      </c>
      <c r="E35" s="4" t="n">
        <f aca="false">+D35-C35</f>
        <v>0</v>
      </c>
    </row>
    <row r="36" customFormat="false" ht="15" hidden="false" customHeight="false" outlineLevel="0" collapsed="false">
      <c r="A36" s="4" t="s">
        <v>50</v>
      </c>
      <c r="B36" s="4" t="s">
        <v>23</v>
      </c>
      <c r="C36" s="4" t="n">
        <f aca="false">+PREV_NEW!L32</f>
        <v>0</v>
      </c>
      <c r="D36" s="4" t="n">
        <f aca="false">+PREC_NEW!L32</f>
        <v>0</v>
      </c>
      <c r="E36" s="4" t="n">
        <f aca="false">+D36-C36</f>
        <v>0</v>
      </c>
    </row>
    <row r="37" customFormat="false" ht="15" hidden="false" customHeight="false" outlineLevel="0" collapsed="false">
      <c r="A37" s="4" t="s">
        <v>51</v>
      </c>
      <c r="B37" s="4" t="s">
        <v>23</v>
      </c>
      <c r="C37" s="4" t="n">
        <f aca="false">+PREV_NEW!L33</f>
        <v>0</v>
      </c>
      <c r="D37" s="4" t="n">
        <f aca="false">+PREC_NEW!L33</f>
        <v>0</v>
      </c>
      <c r="E37" s="4" t="n">
        <f aca="false">+D37-C37</f>
        <v>0</v>
      </c>
    </row>
    <row r="38" customFormat="false" ht="15" hidden="false" customHeight="false" outlineLevel="0" collapsed="false">
      <c r="A38" s="2"/>
      <c r="B38" s="18" t="s">
        <v>74</v>
      </c>
      <c r="C38" s="18" t="n">
        <f aca="false">SUM(C29:C37)</f>
        <v>0</v>
      </c>
      <c r="D38" s="18" t="n">
        <f aca="false">SUM(D29:D37)</f>
        <v>154.421381785595</v>
      </c>
      <c r="E38" s="18" t="n">
        <f aca="false">SUM(E29:E37)</f>
        <v>154.421381785595</v>
      </c>
    </row>
    <row r="40" customFormat="false" ht="15" hidden="false" customHeight="false" outlineLevel="0" collapsed="false">
      <c r="A40" s="19" t="s">
        <v>66</v>
      </c>
      <c r="B40" s="19" t="s">
        <v>75</v>
      </c>
      <c r="C40" s="19" t="n">
        <f aca="false">+C13+C23+C28+C38</f>
        <v>157421.876447573</v>
      </c>
      <c r="D40" s="19" t="n">
        <f aca="false">+D13+D23+D28+D38</f>
        <v>159735.776958872</v>
      </c>
      <c r="E40" s="19" t="n">
        <f aca="false">+E13+E23+E28+E38</f>
        <v>2313.90051129997</v>
      </c>
    </row>
    <row r="41" customFormat="false" ht="15" hidden="false" customHeight="false" outlineLevel="0" collapsed="false">
      <c r="C41" s="9" t="n">
        <f aca="false">+C40-PREV_NEW!L3</f>
        <v>0</v>
      </c>
      <c r="D41" s="9" t="n">
        <f aca="false">+D40-PREC_NEW!L3</f>
        <v>0</v>
      </c>
    </row>
  </sheetData>
  <conditionalFormatting sqref="C5:E5 C7:E40">
    <cfRule type="cellIs" priority="2" operator="lessThan" aboveAverage="0" equalAverage="0" bottom="0" percent="0" rank="0" text="" dxfId="17">
      <formula>0</formula>
    </cfRule>
  </conditionalFormatting>
  <conditionalFormatting sqref="C6:E6">
    <cfRule type="cellIs" priority="3" operator="lessThan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86" activeCellId="0" sqref="E8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2.41"/>
    <col collapsed="false" customWidth="true" hidden="false" outlineLevel="0" max="5" min="3" style="0" width="16.7"/>
  </cols>
  <sheetData>
    <row r="2" customFormat="false" ht="15" hidden="false" customHeight="false" outlineLevel="0" collapsed="false">
      <c r="A2" s="5" t="str">
        <f aca="false">+PREC_NEW!M2</f>
        <v>Olgiate Olona</v>
      </c>
    </row>
    <row r="4" s="6" customFormat="true" ht="15" hidden="false" customHeight="false" outlineLevel="0" collapsed="false">
      <c r="A4" s="5" t="s">
        <v>66</v>
      </c>
      <c r="B4" s="5" t="s">
        <v>67</v>
      </c>
      <c r="C4" s="5" t="s">
        <v>68</v>
      </c>
      <c r="D4" s="5" t="s">
        <v>69</v>
      </c>
      <c r="E4" s="5" t="s">
        <v>70</v>
      </c>
    </row>
    <row r="5" customFormat="false" ht="15" hidden="false" customHeight="false" outlineLevel="0" collapsed="false">
      <c r="A5" s="4" t="s">
        <v>18</v>
      </c>
      <c r="B5" s="4" t="s">
        <v>2</v>
      </c>
      <c r="C5" s="4" t="n">
        <f aca="false">+PREV_NEW!M4</f>
        <v>6105.6031628217</v>
      </c>
      <c r="D5" s="4" t="n">
        <f aca="false">+PREC_NEW!M4</f>
        <v>1114.33211081994</v>
      </c>
      <c r="E5" s="4" t="n">
        <f aca="false">+D5-C5</f>
        <v>-4991.27105200176</v>
      </c>
    </row>
    <row r="6" customFormat="false" ht="15" hidden="false" customHeight="false" outlineLevel="0" collapsed="false">
      <c r="A6" s="4" t="s">
        <v>19</v>
      </c>
      <c r="B6" s="4" t="s">
        <v>2</v>
      </c>
      <c r="C6" s="4"/>
      <c r="D6" s="4" t="n">
        <f aca="false">+PREC_NEW!M5</f>
        <v>3685.30293712226</v>
      </c>
      <c r="E6" s="4" t="n">
        <f aca="false">+D6-C6</f>
        <v>3685.30293712226</v>
      </c>
    </row>
    <row r="7" customFormat="false" ht="15" hidden="false" customHeight="false" outlineLevel="0" collapsed="false">
      <c r="A7" s="4" t="s">
        <v>20</v>
      </c>
      <c r="B7" s="4" t="s">
        <v>2</v>
      </c>
      <c r="C7" s="4" t="n">
        <f aca="false">+PREV_NEW!M6</f>
        <v>22171.4580426254</v>
      </c>
      <c r="D7" s="4" t="n">
        <f aca="false">+PREC_NEW!M6</f>
        <v>12117.2758059288</v>
      </c>
      <c r="E7" s="4" t="n">
        <f aca="false">+D7-C7</f>
        <v>-10054.1822366966</v>
      </c>
    </row>
    <row r="8" customFormat="false" ht="15" hidden="false" customHeight="false" outlineLevel="0" collapsed="false">
      <c r="A8" s="4" t="s">
        <v>21</v>
      </c>
      <c r="B8" s="4" t="s">
        <v>2</v>
      </c>
      <c r="C8" s="4" t="n">
        <f aca="false">+PREV_NEW!M7</f>
        <v>2827.45353469561</v>
      </c>
      <c r="D8" s="4" t="n">
        <f aca="false">+PREC_NEW!M7</f>
        <v>1884.96902313041</v>
      </c>
      <c r="E8" s="4" t="n">
        <f aca="false">+D8-C8</f>
        <v>-942.484511565203</v>
      </c>
    </row>
    <row r="9" customFormat="false" ht="15" hidden="false" customHeight="false" outlineLevel="0" collapsed="false">
      <c r="A9" s="4" t="s">
        <v>27</v>
      </c>
      <c r="B9" s="4" t="s">
        <v>2</v>
      </c>
      <c r="C9" s="4" t="n">
        <f aca="false">+PREV_NEW!M11</f>
        <v>0</v>
      </c>
      <c r="D9" s="4" t="n">
        <f aca="false">+PREC_NEW!M11</f>
        <v>6159.28708060045</v>
      </c>
      <c r="E9" s="4" t="n">
        <f aca="false">+D9-C9</f>
        <v>6159.28708060045</v>
      </c>
    </row>
    <row r="10" customFormat="false" ht="15" hidden="false" customHeight="false" outlineLevel="0" collapsed="false">
      <c r="A10" s="4" t="s">
        <v>29</v>
      </c>
      <c r="B10" s="4" t="s">
        <v>2</v>
      </c>
      <c r="C10" s="4" t="n">
        <f aca="false">+PREV_NEW!M13</f>
        <v>13383.2800642259</v>
      </c>
      <c r="D10" s="4" t="n">
        <f aca="false">+PREC_NEW!M13</f>
        <v>14265.7666401079</v>
      </c>
      <c r="E10" s="4" t="n">
        <f aca="false">+D10-C10</f>
        <v>882.486575881978</v>
      </c>
    </row>
    <row r="11" customFormat="false" ht="15" hidden="false" customHeight="false" outlineLevel="0" collapsed="false">
      <c r="A11" s="4" t="s">
        <v>32</v>
      </c>
      <c r="B11" s="4" t="s">
        <v>2</v>
      </c>
      <c r="C11" s="4" t="n">
        <f aca="false">+PREV_NEW!M16</f>
        <v>659.739158095642</v>
      </c>
      <c r="D11" s="4" t="n">
        <f aca="false">+PREC_NEW!M16</f>
        <v>659.739158095642</v>
      </c>
      <c r="E11" s="4" t="n">
        <f aca="false">+D11-C11</f>
        <v>0</v>
      </c>
    </row>
    <row r="12" customFormat="false" ht="15" hidden="false" customHeight="false" outlineLevel="0" collapsed="false">
      <c r="A12" s="4" t="s">
        <v>52</v>
      </c>
      <c r="B12" s="4" t="s">
        <v>2</v>
      </c>
      <c r="C12" s="4" t="n">
        <f aca="false">+PREV_NEW!M34</f>
        <v>42782.1066731616</v>
      </c>
      <c r="D12" s="4" t="n">
        <f aca="false">+PREC_NEW!M34</f>
        <v>34958.5987666251</v>
      </c>
      <c r="E12" s="4" t="n">
        <f aca="false">+D12-C12</f>
        <v>-7823.50790653645</v>
      </c>
    </row>
    <row r="13" customFormat="false" ht="15" hidden="false" customHeight="false" outlineLevel="0" collapsed="false">
      <c r="A13" s="2"/>
      <c r="B13" s="18" t="s">
        <v>71</v>
      </c>
      <c r="C13" s="18" t="n">
        <f aca="false">SUM(C5:C12)</f>
        <v>87929.6406356258</v>
      </c>
      <c r="D13" s="18" t="n">
        <f aca="false">SUM(D5:D12)</f>
        <v>74845.2715224304</v>
      </c>
      <c r="E13" s="18" t="n">
        <f aca="false">SUM(E5:E12)</f>
        <v>-13084.3691131953</v>
      </c>
    </row>
    <row r="14" customFormat="false" ht="15" hidden="false" customHeight="false" outlineLevel="0" collapsed="false">
      <c r="A14" s="13" t="s">
        <v>24</v>
      </c>
      <c r="B14" s="4" t="s">
        <v>25</v>
      </c>
      <c r="C14" s="4" t="n">
        <f aca="false">+PREV_NEW!M9</f>
        <v>0</v>
      </c>
      <c r="D14" s="4" t="n">
        <f aca="false">+PREC_NEW!M9</f>
        <v>29.7135001836403</v>
      </c>
      <c r="E14" s="4" t="n">
        <f aca="false">+D14-C14</f>
        <v>29.7135001836403</v>
      </c>
    </row>
    <row r="15" customFormat="false" ht="15" hidden="false" customHeight="false" outlineLevel="0" collapsed="false">
      <c r="A15" s="4" t="s">
        <v>26</v>
      </c>
      <c r="B15" s="4" t="s">
        <v>25</v>
      </c>
      <c r="C15" s="4" t="n">
        <f aca="false">+PREV_NEW!M10</f>
        <v>0</v>
      </c>
      <c r="D15" s="4" t="n">
        <f aca="false">+PREC_NEW!M10</f>
        <v>90</v>
      </c>
      <c r="E15" s="4" t="n">
        <f aca="false">+D15-C15</f>
        <v>90</v>
      </c>
    </row>
    <row r="16" customFormat="false" ht="15" hidden="false" customHeight="false" outlineLevel="0" collapsed="false">
      <c r="A16" s="4" t="s">
        <v>30</v>
      </c>
      <c r="B16" s="4" t="s">
        <v>25</v>
      </c>
      <c r="C16" s="4" t="n">
        <f aca="false">+PREV_NEW!M14</f>
        <v>396.675</v>
      </c>
      <c r="D16" s="4" t="n">
        <f aca="false">+PREC_NEW!M14</f>
        <v>519.12</v>
      </c>
      <c r="E16" s="4" t="n">
        <f aca="false">+D16-C16</f>
        <v>122.445</v>
      </c>
    </row>
    <row r="17" customFormat="false" ht="15" hidden="false" customHeight="false" outlineLevel="0" collapsed="false">
      <c r="A17" s="4" t="s">
        <v>33</v>
      </c>
      <c r="B17" s="4" t="s">
        <v>25</v>
      </c>
      <c r="C17" s="4" t="n">
        <f aca="false">+PREV_NEW!M17</f>
        <v>0</v>
      </c>
      <c r="D17" s="4" t="n">
        <f aca="false">+PREC_NEW!M17</f>
        <v>0</v>
      </c>
      <c r="E17" s="4" t="n">
        <f aca="false">+D17-C17</f>
        <v>0</v>
      </c>
    </row>
    <row r="18" customFormat="false" ht="15" hidden="false" customHeight="false" outlineLevel="0" collapsed="false">
      <c r="A18" s="4" t="s">
        <v>34</v>
      </c>
      <c r="B18" s="4" t="s">
        <v>25</v>
      </c>
      <c r="C18" s="4" t="n">
        <f aca="false">+PREV_NEW!M18</f>
        <v>2970</v>
      </c>
      <c r="D18" s="4" t="n">
        <f aca="false">+PREC_NEW!M18</f>
        <v>2970</v>
      </c>
      <c r="E18" s="4" t="n">
        <f aca="false">+D18-C18</f>
        <v>0</v>
      </c>
    </row>
    <row r="19" customFormat="false" ht="15" hidden="false" customHeight="false" outlineLevel="0" collapsed="false">
      <c r="A19" s="4" t="s">
        <v>35</v>
      </c>
      <c r="B19" s="4" t="s">
        <v>25</v>
      </c>
      <c r="C19" s="4" t="n">
        <f aca="false">+PREV_NEW!M19</f>
        <v>0</v>
      </c>
      <c r="D19" s="4" t="n">
        <f aca="false">+PREC_NEW!M19</f>
        <v>0</v>
      </c>
      <c r="E19" s="4" t="n">
        <f aca="false">+D19-C19</f>
        <v>0</v>
      </c>
    </row>
    <row r="20" customFormat="false" ht="15" hidden="false" customHeight="false" outlineLevel="0" collapsed="false">
      <c r="A20" s="4" t="s">
        <v>36</v>
      </c>
      <c r="B20" s="4" t="s">
        <v>25</v>
      </c>
      <c r="C20" s="4" t="n">
        <f aca="false">+PREV_NEW!M20</f>
        <v>0</v>
      </c>
      <c r="D20" s="4" t="n">
        <f aca="false">+PREC_NEW!M20</f>
        <v>0</v>
      </c>
      <c r="E20" s="4" t="n">
        <f aca="false">+D20-C20</f>
        <v>0</v>
      </c>
    </row>
    <row r="21" customFormat="false" ht="15" hidden="false" customHeight="false" outlineLevel="0" collapsed="false">
      <c r="A21" s="4" t="s">
        <v>37</v>
      </c>
      <c r="B21" s="4" t="s">
        <v>25</v>
      </c>
      <c r="C21" s="4" t="n">
        <f aca="false">+PREV_NEW!M21</f>
        <v>153831.447740869</v>
      </c>
      <c r="D21" s="4" t="n">
        <f aca="false">+PREC_NEW!M21</f>
        <v>171071.2102</v>
      </c>
      <c r="E21" s="4" t="n">
        <f aca="false">+D21-C21</f>
        <v>17239.7624591313</v>
      </c>
    </row>
    <row r="22" customFormat="false" ht="15" hidden="false" customHeight="false" outlineLevel="0" collapsed="false">
      <c r="A22" s="4" t="s">
        <v>38</v>
      </c>
      <c r="B22" s="4" t="s">
        <v>25</v>
      </c>
      <c r="C22" s="4" t="n">
        <f aca="false">+PREV_NEW!M22</f>
        <v>17699.5</v>
      </c>
      <c r="D22" s="4" t="n">
        <f aca="false">+PREC_NEW!M22</f>
        <v>19753.8357064364</v>
      </c>
      <c r="E22" s="4" t="n">
        <f aca="false">+D22-C22</f>
        <v>2054.33570643642</v>
      </c>
    </row>
    <row r="23" customFormat="false" ht="15" hidden="false" customHeight="false" outlineLevel="0" collapsed="false">
      <c r="A23" s="2"/>
      <c r="B23" s="18" t="s">
        <v>72</v>
      </c>
      <c r="C23" s="18" t="n">
        <f aca="false">SUM(C14:C22)</f>
        <v>174897.622740869</v>
      </c>
      <c r="D23" s="18" t="n">
        <f aca="false">SUM(D14:D22)</f>
        <v>194433.87940662</v>
      </c>
      <c r="E23" s="18" t="n">
        <f aca="false">SUM(E14:E22)</f>
        <v>19536.2566657513</v>
      </c>
    </row>
    <row r="24" customFormat="false" ht="15" hidden="false" customHeight="false" outlineLevel="0" collapsed="false">
      <c r="A24" s="4" t="s">
        <v>39</v>
      </c>
      <c r="B24" s="4" t="s">
        <v>64</v>
      </c>
      <c r="C24" s="4" t="n">
        <f aca="false">+PREV_NEW!M23</f>
        <v>2600</v>
      </c>
      <c r="D24" s="4" t="n">
        <f aca="false">+PREC_NEW!M23</f>
        <v>2600</v>
      </c>
      <c r="E24" s="4" t="n">
        <f aca="false">+D24-C24</f>
        <v>0</v>
      </c>
    </row>
    <row r="25" customFormat="false" ht="15" hidden="false" customHeight="false" outlineLevel="0" collapsed="false">
      <c r="A25" s="4" t="s">
        <v>41</v>
      </c>
      <c r="B25" s="4" t="s">
        <v>42</v>
      </c>
      <c r="C25" s="4" t="n">
        <f aca="false">+PREV_NEW!M24</f>
        <v>285.714285714286</v>
      </c>
      <c r="D25" s="4" t="n">
        <f aca="false">+PREC_NEW!M24</f>
        <v>285.714285714286</v>
      </c>
      <c r="E25" s="4" t="n">
        <f aca="false">+D25-C25</f>
        <v>0</v>
      </c>
    </row>
    <row r="26" customFormat="false" ht="15" hidden="false" customHeight="false" outlineLevel="0" collapsed="false">
      <c r="A26" s="4" t="s">
        <v>43</v>
      </c>
      <c r="B26" s="4" t="s">
        <v>42</v>
      </c>
      <c r="C26" s="4" t="n">
        <f aca="false">+PREV_NEW!M25</f>
        <v>0</v>
      </c>
      <c r="D26" s="4" t="n">
        <f aca="false">+PREC_NEW!M25</f>
        <v>0</v>
      </c>
      <c r="E26" s="4" t="n">
        <f aca="false">+D26-C26</f>
        <v>0</v>
      </c>
    </row>
    <row r="27" customFormat="false" ht="15" hidden="false" customHeight="false" outlineLevel="0" collapsed="false">
      <c r="A27" s="4" t="s">
        <v>44</v>
      </c>
      <c r="B27" s="4" t="s">
        <v>42</v>
      </c>
      <c r="C27" s="4" t="n">
        <f aca="false">+PREV_NEW!M26</f>
        <v>300</v>
      </c>
      <c r="D27" s="4" t="n">
        <f aca="false">+PREC_NEW!M26</f>
        <v>300</v>
      </c>
      <c r="E27" s="4" t="n">
        <f aca="false">+D27-C27</f>
        <v>0</v>
      </c>
    </row>
    <row r="28" customFormat="false" ht="15" hidden="false" customHeight="false" outlineLevel="0" collapsed="false">
      <c r="A28" s="2"/>
      <c r="B28" s="18" t="s">
        <v>73</v>
      </c>
      <c r="C28" s="18" t="n">
        <f aca="false">SUM(C24:C27)</f>
        <v>3185.71428571429</v>
      </c>
      <c r="D28" s="18" t="n">
        <f aca="false">SUM(D24:D27)</f>
        <v>3185.71428571429</v>
      </c>
      <c r="E28" s="18" t="n">
        <f aca="false">SUM(E24:E27)</f>
        <v>0</v>
      </c>
    </row>
    <row r="29" customFormat="false" ht="15" hidden="false" customHeight="false" outlineLevel="0" collapsed="false">
      <c r="A29" s="4" t="s">
        <v>22</v>
      </c>
      <c r="B29" s="4" t="s">
        <v>23</v>
      </c>
      <c r="C29" s="4" t="n">
        <f aca="false">+PREV_NEW!M8</f>
        <v>0</v>
      </c>
      <c r="D29" s="4" t="n">
        <f aca="false">+PREC_NEW!M8</f>
        <v>0</v>
      </c>
      <c r="E29" s="4" t="n">
        <f aca="false">+D29-C29</f>
        <v>0</v>
      </c>
    </row>
    <row r="30" customFormat="false" ht="15" hidden="false" customHeight="false" outlineLevel="0" collapsed="false">
      <c r="A30" s="4" t="s">
        <v>31</v>
      </c>
      <c r="B30" s="4" t="s">
        <v>23</v>
      </c>
      <c r="C30" s="4" t="n">
        <f aca="false">+PREV_NEW!M15</f>
        <v>0</v>
      </c>
      <c r="D30" s="4" t="n">
        <f aca="false">+PREC_NEW!M15</f>
        <v>0</v>
      </c>
      <c r="E30" s="4" t="n">
        <f aca="false">+D30-C30</f>
        <v>0</v>
      </c>
    </row>
    <row r="31" customFormat="false" ht="15" hidden="false" customHeight="false" outlineLevel="0" collapsed="false">
      <c r="A31" s="4" t="s">
        <v>45</v>
      </c>
      <c r="B31" s="4" t="s">
        <v>23</v>
      </c>
      <c r="C31" s="4" t="n">
        <f aca="false">+PREV_NEW!M27</f>
        <v>0</v>
      </c>
      <c r="D31" s="4" t="n">
        <f aca="false">+PREC_NEW!M27</f>
        <v>243.150661133739</v>
      </c>
      <c r="E31" s="4" t="n">
        <f aca="false">+D31-C31</f>
        <v>243.150661133739</v>
      </c>
    </row>
    <row r="32" customFormat="false" ht="15" hidden="false" customHeight="false" outlineLevel="0" collapsed="false">
      <c r="A32" s="4" t="s">
        <v>46</v>
      </c>
      <c r="B32" s="4" t="s">
        <v>23</v>
      </c>
      <c r="C32" s="4" t="n">
        <f aca="false">+PREV_NEW!M28</f>
        <v>0</v>
      </c>
      <c r="D32" s="4" t="n">
        <f aca="false">+PREC_NEW!M28</f>
        <v>0</v>
      </c>
      <c r="E32" s="4" t="n">
        <f aca="false">+D32-C32</f>
        <v>0</v>
      </c>
    </row>
    <row r="33" customFormat="false" ht="15" hidden="false" customHeight="false" outlineLevel="0" collapsed="false">
      <c r="A33" s="4" t="s">
        <v>47</v>
      </c>
      <c r="B33" s="4" t="s">
        <v>23</v>
      </c>
      <c r="C33" s="4" t="n">
        <f aca="false">+PREV_NEW!M29</f>
        <v>0</v>
      </c>
      <c r="D33" s="4" t="n">
        <f aca="false">+PREC_NEW!M29</f>
        <v>0</v>
      </c>
      <c r="E33" s="4" t="n">
        <f aca="false">+D33-C33</f>
        <v>0</v>
      </c>
    </row>
    <row r="34" customFormat="false" ht="15" hidden="false" customHeight="false" outlineLevel="0" collapsed="false">
      <c r="A34" s="4" t="s">
        <v>48</v>
      </c>
      <c r="B34" s="4" t="s">
        <v>23</v>
      </c>
      <c r="C34" s="4" t="n">
        <f aca="false">+PREV_NEW!M30</f>
        <v>0</v>
      </c>
      <c r="D34" s="4" t="n">
        <f aca="false">+PREC_NEW!M30</f>
        <v>0</v>
      </c>
      <c r="E34" s="4" t="n">
        <f aca="false">+D34-C34</f>
        <v>0</v>
      </c>
    </row>
    <row r="35" customFormat="false" ht="15" hidden="false" customHeight="false" outlineLevel="0" collapsed="false">
      <c r="A35" s="4" t="s">
        <v>49</v>
      </c>
      <c r="B35" s="4" t="s">
        <v>23</v>
      </c>
      <c r="C35" s="4" t="n">
        <f aca="false">+PREV_NEW!M31</f>
        <v>0</v>
      </c>
      <c r="D35" s="4" t="n">
        <f aca="false">+PREC_NEW!M31</f>
        <v>0</v>
      </c>
      <c r="E35" s="4" t="n">
        <f aca="false">+D35-C35</f>
        <v>0</v>
      </c>
    </row>
    <row r="36" customFormat="false" ht="15" hidden="false" customHeight="false" outlineLevel="0" collapsed="false">
      <c r="A36" s="4" t="s">
        <v>50</v>
      </c>
      <c r="B36" s="4" t="s">
        <v>23</v>
      </c>
      <c r="C36" s="4" t="n">
        <f aca="false">+PREV_NEW!M32</f>
        <v>0</v>
      </c>
      <c r="D36" s="4" t="n">
        <f aca="false">+PREC_NEW!M32</f>
        <v>0</v>
      </c>
      <c r="E36" s="4" t="n">
        <f aca="false">+D36-C36</f>
        <v>0</v>
      </c>
    </row>
    <row r="37" customFormat="false" ht="15" hidden="false" customHeight="false" outlineLevel="0" collapsed="false">
      <c r="A37" s="4" t="s">
        <v>51</v>
      </c>
      <c r="B37" s="4" t="s">
        <v>23</v>
      </c>
      <c r="C37" s="4" t="n">
        <f aca="false">+PREV_NEW!M33</f>
        <v>0</v>
      </c>
      <c r="D37" s="4" t="n">
        <f aca="false">+PREC_NEW!M33</f>
        <v>0</v>
      </c>
      <c r="E37" s="4" t="n">
        <f aca="false">+D37-C37</f>
        <v>0</v>
      </c>
    </row>
    <row r="38" customFormat="false" ht="15" hidden="false" customHeight="false" outlineLevel="0" collapsed="false">
      <c r="A38" s="2"/>
      <c r="B38" s="18" t="s">
        <v>74</v>
      </c>
      <c r="C38" s="18" t="n">
        <f aca="false">SUM(C29:C37)</f>
        <v>0</v>
      </c>
      <c r="D38" s="18" t="n">
        <f aca="false">SUM(D29:D37)</f>
        <v>243.150661133739</v>
      </c>
      <c r="E38" s="18" t="n">
        <f aca="false">SUM(E29:E37)</f>
        <v>243.150661133739</v>
      </c>
    </row>
    <row r="40" customFormat="false" ht="15" hidden="false" customHeight="false" outlineLevel="0" collapsed="false">
      <c r="A40" s="19" t="s">
        <v>66</v>
      </c>
      <c r="B40" s="19" t="s">
        <v>75</v>
      </c>
      <c r="C40" s="19" t="n">
        <f aca="false">+C13+C23+C28+C38</f>
        <v>266012.977662209</v>
      </c>
      <c r="D40" s="19" t="n">
        <f aca="false">+D13+D23+D28+D38</f>
        <v>272708.015875899</v>
      </c>
      <c r="E40" s="19" t="n">
        <f aca="false">+E13+E23+E28+E38</f>
        <v>6695.03821368972</v>
      </c>
    </row>
    <row r="41" customFormat="false" ht="15" hidden="false" customHeight="false" outlineLevel="0" collapsed="false">
      <c r="C41" s="9" t="n">
        <f aca="false">+C40-PREV_NEW!M3</f>
        <v>0</v>
      </c>
      <c r="D41" s="9" t="n">
        <f aca="false">+D40-PREC_NEW!M3</f>
        <v>0</v>
      </c>
    </row>
  </sheetData>
  <conditionalFormatting sqref="C5:E5 C7:E40">
    <cfRule type="cellIs" priority="2" operator="lessThan" aboveAverage="0" equalAverage="0" bottom="0" percent="0" rank="0" text="" dxfId="19">
      <formula>0</formula>
    </cfRule>
  </conditionalFormatting>
  <conditionalFormatting sqref="C6:E6">
    <cfRule type="cellIs" priority="3" operator="lessThan" aboveAverage="0" equalAverage="0" bottom="0" percent="0" rank="0" text="" dxfId="20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3:46:07Z</dcterms:created>
  <dc:creator>operatore1</dc:creator>
  <dc:description/>
  <dc:language>en-US</dc:language>
  <cp:lastModifiedBy>operatore1</cp:lastModifiedBy>
  <dcterms:modified xsi:type="dcterms:W3CDTF">2018-11-19T13:47:48Z</dcterms:modified>
  <cp:revision>0</cp:revision>
  <dc:subject/>
  <dc:title/>
</cp:coreProperties>
</file>